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E" sheetId="2" state="visible" r:id="rId3"/>
  </sheets>
  <definedNames>
    <definedName function="false" hidden="false" localSheetId="0" name="_xlnm.Print_Area" vbProcedure="false">A!$A$1:$AT$20</definedName>
    <definedName function="false" hidden="false" localSheetId="0" name="_xlnm.Print_Titles" vbProcedure="false">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5">
  <si>
    <t xml:space="preserve">1. Závod Českého poháru  Trail-o 10.4.2010</t>
  </si>
  <si>
    <t xml:space="preserve">poč. Tc</t>
  </si>
  <si>
    <t xml:space="preserve">kategorie A</t>
  </si>
  <si>
    <t xml:space="preserve">start</t>
  </si>
  <si>
    <t xml:space="preserve">cíl</t>
  </si>
  <si>
    <t xml:space="preserve">limit</t>
  </si>
  <si>
    <t xml:space="preserve">čas</t>
  </si>
  <si>
    <t xml:space="preserve">D</t>
  </si>
  <si>
    <t xml:space="preserve">B</t>
  </si>
  <si>
    <t xml:space="preserve">C</t>
  </si>
  <si>
    <t xml:space="preserve">A</t>
  </si>
  <si>
    <t xml:space="preserve">součet</t>
  </si>
  <si>
    <t xml:space="preserve">celk.</t>
  </si>
  <si>
    <t xml:space="preserve">norm.</t>
  </si>
  <si>
    <t xml:space="preserve">poř.</t>
  </si>
  <si>
    <t xml:space="preserve">Jméno</t>
  </si>
  <si>
    <t xml:space="preserve">Reg. číslo</t>
  </si>
  <si>
    <t xml:space="preserve">min</t>
  </si>
  <si>
    <t xml:space="preserve">sec</t>
  </si>
  <si>
    <t xml:space="preserve">pen.</t>
  </si>
  <si>
    <t xml:space="preserve">T1</t>
  </si>
  <si>
    <t xml:space="preserve">T2</t>
  </si>
  <si>
    <t xml:space="preserve">T3</t>
  </si>
  <si>
    <t xml:space="preserve">časů</t>
  </si>
  <si>
    <t xml:space="preserve">body</t>
  </si>
  <si>
    <t xml:space="preserve">Jarmila Mrtková</t>
  </si>
  <si>
    <t xml:space="preserve">Jana Fialová</t>
  </si>
  <si>
    <t xml:space="preserve">Z</t>
  </si>
  <si>
    <t xml:space="preserve">Bohuslav Hůlka</t>
  </si>
  <si>
    <t xml:space="preserve">E</t>
  </si>
  <si>
    <t xml:space="preserve">Boris Dvorský</t>
  </si>
  <si>
    <t xml:space="preserve">Miroslav Špidlen</t>
  </si>
  <si>
    <t xml:space="preserve">Eva Tomanová</t>
  </si>
  <si>
    <t xml:space="preserve">Jitka Burianová</t>
  </si>
  <si>
    <t xml:space="preserve">Jan Krejčí</t>
  </si>
  <si>
    <t xml:space="preserve">Počet správných odpovědí</t>
  </si>
  <si>
    <t xml:space="preserve">Celkový počet odpovědí</t>
  </si>
  <si>
    <t xml:space="preserve">Procento nesprávných odpovědí</t>
  </si>
  <si>
    <t xml:space="preserve">kategorie E</t>
  </si>
  <si>
    <t xml:space="preserve">Tomáš Holas</t>
  </si>
  <si>
    <t xml:space="preserve">Lenka Forstová</t>
  </si>
  <si>
    <t xml:space="preserve">Libor Forst</t>
  </si>
  <si>
    <t xml:space="preserve">Jana Glabazňová</t>
  </si>
  <si>
    <t xml:space="preserve">Antonín Forst</t>
  </si>
  <si>
    <t xml:space="preserve">Lenka Janeč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"/>
    <numFmt numFmtId="167" formatCode="0"/>
    <numFmt numFmtId="168" formatCode="General"/>
    <numFmt numFmtId="169" formatCode="0.000"/>
    <numFmt numFmtId="170" formatCode="0.00"/>
    <numFmt numFmtId="171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rail" xfId="20"/>
  </cellStyles>
  <dxfs count="2">
    <dxf>
      <font>
        <b val="0"/>
        <i val="1"/>
        <color rgb="FFFF0000"/>
      </font>
    </dxf>
    <dxf>
      <font>
        <b val="0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V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Q31" activeCellId="0" sqref="A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false" outlineLevel="0" max="4" min="4" style="1" width="12.7"/>
    <col collapsed="false" customWidth="true" hidden="true" outlineLevel="0" max="5" min="5" style="1" width="6.7"/>
    <col collapsed="false" customWidth="true" hidden="true" outlineLevel="0" max="7" min="6" style="1" width="5.71"/>
    <col collapsed="false" customWidth="true" hidden="true" outlineLevel="0" max="8" min="8" style="2" width="6.7"/>
    <col collapsed="false" customWidth="true" hidden="true" outlineLevel="0" max="10" min="9" style="2" width="5.71"/>
    <col collapsed="false" customWidth="true" hidden="true" outlineLevel="0" max="11" min="11" style="2" width="5.56"/>
    <col collapsed="false" customWidth="true" hidden="true" outlineLevel="0" max="12" min="12" style="2" width="3.7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27" min="15" style="1" width="4.7"/>
    <col collapsed="false" customWidth="true" hidden="true" outlineLevel="0" max="33" min="28" style="1" width="4.7"/>
    <col collapsed="false" customWidth="true" hidden="false" outlineLevel="0" max="34" min="34" style="2" width="3.7"/>
    <col collapsed="false" customWidth="true" hidden="false" outlineLevel="0" max="38" min="35" style="1" width="3.7"/>
    <col collapsed="false" customWidth="true" hidden="false" outlineLevel="0" max="41" min="39" style="1" width="5.71"/>
    <col collapsed="false" customWidth="true" hidden="false" outlineLevel="0" max="42" min="42" style="1" width="7.99"/>
    <col collapsed="false" customWidth="true" hidden="false" outlineLevel="0" max="43" min="43" style="2" width="5.99"/>
    <col collapsed="false" customWidth="true" hidden="false" outlineLevel="0" max="44" min="44" style="1" width="5.99"/>
    <col collapsed="false" customWidth="true" hidden="false" outlineLevel="0" max="45" min="45" style="1" width="7.28"/>
    <col collapsed="false" customWidth="true" hidden="false" outlineLevel="0" max="46" min="46" style="1" width="2.99"/>
    <col collapsed="false" customWidth="false" hidden="false" outlineLevel="0" max="47" min="47" style="5" width="9.14"/>
    <col collapsed="false" customWidth="false" hidden="false" outlineLevel="0" max="257" min="48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7"/>
    </row>
    <row r="3" customFormat="false" ht="21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9" t="s">
        <v>1</v>
      </c>
      <c r="AV3" s="10"/>
    </row>
    <row r="4" customFormat="false" ht="16.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U4" s="9" t="n">
        <f aca="false">1+IF($AJ$6="",0,1)+IF($AK$6="",0,1)</f>
        <v>2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U5" s="9"/>
    </row>
    <row r="6" customFormat="false" ht="12.75" hidden="false" customHeight="false" outlineLevel="0" collapsed="false">
      <c r="E6" s="12" t="s">
        <v>3</v>
      </c>
      <c r="F6" s="13" t="s">
        <v>4</v>
      </c>
      <c r="G6" s="13"/>
      <c r="H6" s="14" t="s">
        <v>5</v>
      </c>
      <c r="I6" s="15" t="s">
        <v>6</v>
      </c>
      <c r="J6" s="15"/>
      <c r="K6" s="14"/>
      <c r="L6" s="16"/>
      <c r="M6" s="17" t="s">
        <v>7</v>
      </c>
      <c r="N6" s="17" t="s">
        <v>8</v>
      </c>
      <c r="O6" s="17" t="s">
        <v>9</v>
      </c>
      <c r="P6" s="17" t="s">
        <v>8</v>
      </c>
      <c r="Q6" s="18" t="s">
        <v>8</v>
      </c>
      <c r="R6" s="18" t="s">
        <v>8</v>
      </c>
      <c r="S6" s="18" t="s">
        <v>8</v>
      </c>
      <c r="T6" s="18" t="s">
        <v>10</v>
      </c>
      <c r="U6" s="18" t="s">
        <v>9</v>
      </c>
      <c r="V6" s="18" t="s">
        <v>8</v>
      </c>
      <c r="W6" s="18" t="s">
        <v>10</v>
      </c>
      <c r="X6" s="18" t="s">
        <v>10</v>
      </c>
      <c r="Y6" s="18" t="s">
        <v>10</v>
      </c>
      <c r="Z6" s="18" t="s">
        <v>10</v>
      </c>
      <c r="AA6" s="18" t="s">
        <v>8</v>
      </c>
      <c r="AB6" s="18"/>
      <c r="AC6" s="18"/>
      <c r="AD6" s="18"/>
      <c r="AE6" s="18"/>
      <c r="AF6" s="18"/>
      <c r="AG6" s="18"/>
      <c r="AH6" s="16"/>
      <c r="AI6" s="19" t="s">
        <v>9</v>
      </c>
      <c r="AJ6" s="19" t="s">
        <v>8</v>
      </c>
      <c r="AK6" s="19"/>
      <c r="AL6" s="20"/>
      <c r="AM6" s="14" t="s">
        <v>6</v>
      </c>
      <c r="AN6" s="14" t="s">
        <v>6</v>
      </c>
      <c r="AO6" s="14" t="s">
        <v>6</v>
      </c>
      <c r="AP6" s="12" t="s">
        <v>11</v>
      </c>
      <c r="AQ6" s="14"/>
      <c r="AR6" s="21" t="s">
        <v>12</v>
      </c>
      <c r="AS6" s="21" t="s">
        <v>12</v>
      </c>
      <c r="AT6" s="22"/>
      <c r="AU6" s="9" t="s">
        <v>13</v>
      </c>
    </row>
    <row r="7" customFormat="false" ht="12.75" hidden="false" customHeight="false" outlineLevel="0" collapsed="false">
      <c r="B7" s="23" t="s">
        <v>14</v>
      </c>
      <c r="C7" s="12" t="s">
        <v>15</v>
      </c>
      <c r="D7" s="12" t="s">
        <v>16</v>
      </c>
      <c r="E7" s="12"/>
      <c r="F7" s="12" t="s">
        <v>17</v>
      </c>
      <c r="G7" s="12" t="s">
        <v>18</v>
      </c>
      <c r="H7" s="14"/>
      <c r="I7" s="14" t="s">
        <v>17</v>
      </c>
      <c r="J7" s="14" t="s">
        <v>18</v>
      </c>
      <c r="K7" s="14" t="s">
        <v>19</v>
      </c>
      <c r="L7" s="14"/>
      <c r="M7" s="15" t="n">
        <v>1</v>
      </c>
      <c r="N7" s="15" t="n">
        <v>2</v>
      </c>
      <c r="O7" s="14" t="n">
        <v>3</v>
      </c>
      <c r="P7" s="14" t="n">
        <v>4</v>
      </c>
      <c r="Q7" s="14" t="n">
        <v>5</v>
      </c>
      <c r="R7" s="14" t="n">
        <v>6</v>
      </c>
      <c r="S7" s="14" t="n">
        <v>7</v>
      </c>
      <c r="T7" s="14" t="n">
        <v>8</v>
      </c>
      <c r="U7" s="14" t="n">
        <v>9</v>
      </c>
      <c r="V7" s="14" t="n">
        <v>10</v>
      </c>
      <c r="W7" s="14" t="n">
        <v>11</v>
      </c>
      <c r="X7" s="14" t="n">
        <v>12</v>
      </c>
      <c r="Y7" s="14" t="n">
        <v>13</v>
      </c>
      <c r="Z7" s="14" t="n">
        <v>14</v>
      </c>
      <c r="AA7" s="14" t="n">
        <v>15</v>
      </c>
      <c r="AB7" s="14" t="n">
        <v>16</v>
      </c>
      <c r="AC7" s="14" t="n">
        <v>17</v>
      </c>
      <c r="AD7" s="14" t="n">
        <v>18</v>
      </c>
      <c r="AE7" s="14" t="n">
        <v>19</v>
      </c>
      <c r="AF7" s="14" t="n">
        <v>20</v>
      </c>
      <c r="AG7" s="14" t="n">
        <v>21</v>
      </c>
      <c r="AH7" s="14"/>
      <c r="AI7" s="14" t="s">
        <v>20</v>
      </c>
      <c r="AJ7" s="14" t="s">
        <v>21</v>
      </c>
      <c r="AK7" s="14" t="s">
        <v>22</v>
      </c>
      <c r="AL7" s="14"/>
      <c r="AM7" s="14" t="s">
        <v>20</v>
      </c>
      <c r="AN7" s="14" t="s">
        <v>21</v>
      </c>
      <c r="AO7" s="14" t="s">
        <v>22</v>
      </c>
      <c r="AP7" s="14" t="s">
        <v>23</v>
      </c>
      <c r="AQ7" s="14" t="s">
        <v>24</v>
      </c>
      <c r="AR7" s="21" t="s">
        <v>24</v>
      </c>
      <c r="AS7" s="21" t="s">
        <v>6</v>
      </c>
      <c r="AT7" s="22"/>
      <c r="AU7" s="9" t="s">
        <v>24</v>
      </c>
    </row>
    <row r="8" customFormat="false" ht="12.75" hidden="false" customHeight="false" outlineLevel="0" collapsed="false">
      <c r="B8" s="23" t="n">
        <f aca="false">RANK(AU8,$AU$8:$AU$20)</f>
        <v>1</v>
      </c>
      <c r="C8" s="10" t="s">
        <v>25</v>
      </c>
      <c r="D8" s="10"/>
      <c r="E8" s="24"/>
      <c r="F8" s="24"/>
      <c r="G8" s="24"/>
      <c r="H8" s="24"/>
      <c r="I8" s="24" t="n">
        <f aca="false">+F8-E8</f>
        <v>0</v>
      </c>
      <c r="J8" s="24" t="n">
        <f aca="false">+G8</f>
        <v>0</v>
      </c>
      <c r="K8" s="25" t="n">
        <f aca="false">IF(I8*60+J8&gt;H8*60,INT((I8*60+J8-H8*60+299)/300),0)</f>
        <v>0</v>
      </c>
      <c r="L8" s="26"/>
      <c r="M8" s="18" t="s">
        <v>7</v>
      </c>
      <c r="N8" s="18" t="s">
        <v>9</v>
      </c>
      <c r="O8" s="18" t="s">
        <v>9</v>
      </c>
      <c r="P8" s="18" t="s">
        <v>8</v>
      </c>
      <c r="Q8" s="18" t="s">
        <v>10</v>
      </c>
      <c r="R8" s="18" t="s">
        <v>9</v>
      </c>
      <c r="S8" s="18" t="s">
        <v>8</v>
      </c>
      <c r="T8" s="18" t="s">
        <v>10</v>
      </c>
      <c r="U8" s="18" t="s">
        <v>10</v>
      </c>
      <c r="V8" s="18" t="s">
        <v>10</v>
      </c>
      <c r="W8" s="18" t="s">
        <v>10</v>
      </c>
      <c r="X8" s="18" t="s">
        <v>10</v>
      </c>
      <c r="Y8" s="18" t="s">
        <v>10</v>
      </c>
      <c r="Z8" s="18" t="s">
        <v>8</v>
      </c>
      <c r="AA8" s="18" t="s">
        <v>8</v>
      </c>
      <c r="AB8" s="18"/>
      <c r="AC8" s="18"/>
      <c r="AD8" s="18"/>
      <c r="AE8" s="18"/>
      <c r="AF8" s="18"/>
      <c r="AG8" s="18"/>
      <c r="AH8" s="26"/>
      <c r="AI8" s="19" t="s">
        <v>9</v>
      </c>
      <c r="AJ8" s="19" t="s">
        <v>8</v>
      </c>
      <c r="AK8" s="19"/>
      <c r="AL8" s="27"/>
      <c r="AM8" s="28" t="n">
        <v>26</v>
      </c>
      <c r="AN8" s="28" t="n">
        <v>19</v>
      </c>
      <c r="AO8" s="28"/>
      <c r="AP8" s="20" t="n">
        <f aca="false">AM8+AN8+AO8</f>
        <v>45</v>
      </c>
      <c r="AQ8" s="29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F$6&lt;&gt;"",$AF$6=AF8),1,0)+IF(AND($AG$6&lt;&gt;"",$AG$6=AG8),1,0)+IF(AND($AI$6&lt;&gt;"",$AI$6=AI8),1,0)+IF(AND($AJ$6&lt;&gt;"",$AJ$6=AJ8),1,0)+IF(AND($AK$6&lt;&gt;"",$AK$6=AK8),1,0)</f>
        <v>11</v>
      </c>
      <c r="AR8" s="30" t="n">
        <f aca="false">+AQ8-K8</f>
        <v>11</v>
      </c>
      <c r="AS8" s="31" t="n">
        <f aca="false">IF($AI$6=$AI8,AM8,IF(ISBLANK($AI8),120,AM8+60))+IF($AJ$6="",0,IF($AJ$6=$AJ8,AN8,IF(ISBLANK($AJ8),120,AN8+60)))+IF($AK$6="",0,IF($AK$6=$AK8,AO8,IF(ISBLANK($AK8),120,AO8+60)))</f>
        <v>45</v>
      </c>
      <c r="AU8" s="32" t="n">
        <f aca="false">+AR8+($AU$4*120-AS8)/($AU$4*120)</f>
        <v>11.8125</v>
      </c>
    </row>
    <row r="9" customFormat="false" ht="12.75" hidden="false" customHeight="false" outlineLevel="0" collapsed="false">
      <c r="B9" s="23" t="n">
        <f aca="false">RANK(AU9,$AU$8:$AU$20)</f>
        <v>2</v>
      </c>
      <c r="C9" s="10" t="s">
        <v>26</v>
      </c>
      <c r="E9" s="24"/>
      <c r="F9" s="24"/>
      <c r="G9" s="24"/>
      <c r="H9" s="24"/>
      <c r="I9" s="24" t="n">
        <f aca="false">+F9-E9</f>
        <v>0</v>
      </c>
      <c r="J9" s="24" t="n">
        <f aca="false">+G9</f>
        <v>0</v>
      </c>
      <c r="K9" s="25" t="n">
        <f aca="false">IF(I9*60+J9&gt;H9*60,INT((I9*60+J9-H9*60+299)/300),0)</f>
        <v>0</v>
      </c>
      <c r="L9" s="26"/>
      <c r="M9" s="18" t="s">
        <v>7</v>
      </c>
      <c r="N9" s="18" t="s">
        <v>9</v>
      </c>
      <c r="O9" s="18" t="s">
        <v>9</v>
      </c>
      <c r="P9" s="18" t="s">
        <v>27</v>
      </c>
      <c r="Q9" s="18" t="s">
        <v>8</v>
      </c>
      <c r="R9" s="18" t="s">
        <v>10</v>
      </c>
      <c r="S9" s="18" t="s">
        <v>8</v>
      </c>
      <c r="T9" s="18" t="s">
        <v>8</v>
      </c>
      <c r="U9" s="18" t="s">
        <v>10</v>
      </c>
      <c r="V9" s="18" t="s">
        <v>8</v>
      </c>
      <c r="W9" s="18" t="s">
        <v>10</v>
      </c>
      <c r="X9" s="18" t="s">
        <v>10</v>
      </c>
      <c r="Y9" s="18" t="s">
        <v>10</v>
      </c>
      <c r="Z9" s="18" t="s">
        <v>10</v>
      </c>
      <c r="AA9" s="18" t="s">
        <v>8</v>
      </c>
      <c r="AB9" s="18"/>
      <c r="AC9" s="18"/>
      <c r="AD9" s="18"/>
      <c r="AE9" s="18"/>
      <c r="AF9" s="18"/>
      <c r="AG9" s="18"/>
      <c r="AH9" s="26"/>
      <c r="AI9" s="19" t="s">
        <v>9</v>
      </c>
      <c r="AJ9" s="19" t="s">
        <v>7</v>
      </c>
      <c r="AK9" s="19"/>
      <c r="AL9" s="27"/>
      <c r="AM9" s="28" t="n">
        <v>29</v>
      </c>
      <c r="AN9" s="28" t="n">
        <v>45</v>
      </c>
      <c r="AO9" s="28"/>
      <c r="AP9" s="20" t="n">
        <f aca="false">AM9+AN9+AO9</f>
        <v>74</v>
      </c>
      <c r="AQ9" s="29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F$6&lt;&gt;"",$AF$6=AF9),1,0)+IF(AND($AG$6&lt;&gt;"",$AG$6=AG9),1,0)+IF(AND($AI$6&lt;&gt;"",$AI$6=AI9),1,0)+IF(AND($AJ$6&lt;&gt;"",$AJ$6=AJ9),1,0)+IF(AND($AK$6&lt;&gt;"",$AK$6=AK9),1,0)</f>
        <v>11</v>
      </c>
      <c r="AR9" s="30" t="n">
        <f aca="false">+AQ9-K9</f>
        <v>11</v>
      </c>
      <c r="AS9" s="31" t="n">
        <f aca="false">IF($AI$6=$AI9,AM9,IF(ISBLANK($AI9),120,AM9+60))+IF($AJ$6="",0,IF($AJ$6=$AJ9,AN9,IF(ISBLANK($AJ9),120,AN9+60)))+IF($AK$6="",0,IF($AK$6=$AK9,AO9,IF(ISBLANK($AK9),120,AO9+60)))</f>
        <v>134</v>
      </c>
      <c r="AU9" s="32" t="n">
        <f aca="false">+AR9+($AU$4*120-AS9)/($AU$4*120)</f>
        <v>11.4416666666667</v>
      </c>
    </row>
    <row r="10" customFormat="false" ht="12.75" hidden="false" customHeight="false" outlineLevel="0" collapsed="false">
      <c r="B10" s="23" t="n">
        <f aca="false">RANK(AU10,$AU$8:$AU$20)</f>
        <v>3</v>
      </c>
      <c r="C10" s="10" t="s">
        <v>28</v>
      </c>
      <c r="E10" s="24"/>
      <c r="F10" s="24"/>
      <c r="G10" s="24"/>
      <c r="H10" s="24"/>
      <c r="I10" s="24" t="n">
        <f aca="false">+F10-E10</f>
        <v>0</v>
      </c>
      <c r="J10" s="24" t="n">
        <f aca="false">+G10</f>
        <v>0</v>
      </c>
      <c r="K10" s="25" t="n">
        <f aca="false">IF(I10*60+J10&gt;H10*60,INT((I10*60+J10-H10*60+299)/300),0)</f>
        <v>0</v>
      </c>
      <c r="L10" s="26"/>
      <c r="M10" s="18" t="s">
        <v>29</v>
      </c>
      <c r="N10" s="18" t="s">
        <v>9</v>
      </c>
      <c r="O10" s="18" t="s">
        <v>8</v>
      </c>
      <c r="P10" s="18" t="s">
        <v>10</v>
      </c>
      <c r="Q10" s="18" t="s">
        <v>8</v>
      </c>
      <c r="R10" s="18" t="s">
        <v>9</v>
      </c>
      <c r="S10" s="18" t="s">
        <v>8</v>
      </c>
      <c r="T10" s="18" t="s">
        <v>9</v>
      </c>
      <c r="U10" s="18" t="s">
        <v>9</v>
      </c>
      <c r="V10" s="18" t="s">
        <v>10</v>
      </c>
      <c r="W10" s="18" t="s">
        <v>10</v>
      </c>
      <c r="X10" s="18" t="s">
        <v>10</v>
      </c>
      <c r="Y10" s="18" t="s">
        <v>10</v>
      </c>
      <c r="Z10" s="18" t="s">
        <v>10</v>
      </c>
      <c r="AA10" s="18" t="s">
        <v>8</v>
      </c>
      <c r="AB10" s="18"/>
      <c r="AC10" s="18"/>
      <c r="AD10" s="18"/>
      <c r="AE10" s="18"/>
      <c r="AF10" s="18"/>
      <c r="AG10" s="18"/>
      <c r="AH10" s="26"/>
      <c r="AI10" s="19" t="s">
        <v>9</v>
      </c>
      <c r="AJ10" s="19" t="s">
        <v>8</v>
      </c>
      <c r="AK10" s="19"/>
      <c r="AL10" s="27"/>
      <c r="AM10" s="28" t="n">
        <v>12</v>
      </c>
      <c r="AN10" s="28" t="n">
        <v>18</v>
      </c>
      <c r="AO10" s="28"/>
      <c r="AP10" s="20" t="n">
        <f aca="false">AM10+AN10+AO10</f>
        <v>30</v>
      </c>
      <c r="AQ10" s="29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F$6&lt;&gt;"",$AF$6=AF10),1,0)+IF(AND($AG$6&lt;&gt;"",$AG$6=AG10),1,0)+IF(AND($AI$6&lt;&gt;"",$AI$6=AI10),1,0)+IF(AND($AJ$6&lt;&gt;"",$AJ$6=AJ10),1,0)+IF(AND($AK$6&lt;&gt;"",$AK$6=AK10),1,0)</f>
        <v>10</v>
      </c>
      <c r="AR10" s="30" t="n">
        <f aca="false">+AQ10-K10</f>
        <v>10</v>
      </c>
      <c r="AS10" s="31" t="n">
        <f aca="false">IF($AI$6=$AI10,AM10,IF(ISBLANK($AI10),120,AM10+60))+IF($AJ$6="",0,IF($AJ$6=$AJ10,AN10,IF(ISBLANK($AJ10),120,AN10+60)))+IF($AK$6="",0,IF($AK$6=$AK10,AO10,IF(ISBLANK($AK10),120,AO10+60)))</f>
        <v>30</v>
      </c>
      <c r="AU10" s="32" t="n">
        <f aca="false">+AR10+($AU$4*120-AS10)/($AU$4*120)</f>
        <v>10.875</v>
      </c>
    </row>
    <row r="11" customFormat="false" ht="12.75" hidden="false" customHeight="false" outlineLevel="0" collapsed="false">
      <c r="B11" s="23" t="n">
        <f aca="false">RANK(AU11,$AU$8:$AU$20)</f>
        <v>4</v>
      </c>
      <c r="C11" s="10" t="s">
        <v>30</v>
      </c>
      <c r="E11" s="24"/>
      <c r="F11" s="24"/>
      <c r="G11" s="24"/>
      <c r="H11" s="24"/>
      <c r="I11" s="24" t="n">
        <f aca="false">+F11-E11</f>
        <v>0</v>
      </c>
      <c r="J11" s="24" t="n">
        <f aca="false">+G11</f>
        <v>0</v>
      </c>
      <c r="K11" s="25" t="n">
        <f aca="false">IF(I11*60+J11&gt;H11*60,INT((I11*60+J11-H11*60+299)/300),0)</f>
        <v>0</v>
      </c>
      <c r="L11" s="26"/>
      <c r="M11" s="18" t="s">
        <v>7</v>
      </c>
      <c r="N11" s="18" t="s">
        <v>10</v>
      </c>
      <c r="O11" s="18" t="s">
        <v>8</v>
      </c>
      <c r="P11" s="18" t="s">
        <v>8</v>
      </c>
      <c r="Q11" s="18" t="s">
        <v>8</v>
      </c>
      <c r="R11" s="18" t="s">
        <v>10</v>
      </c>
      <c r="S11" s="18" t="s">
        <v>10</v>
      </c>
      <c r="T11" s="18" t="s">
        <v>9</v>
      </c>
      <c r="U11" s="18" t="s">
        <v>9</v>
      </c>
      <c r="V11" s="18" t="s">
        <v>10</v>
      </c>
      <c r="W11" s="18" t="s">
        <v>8</v>
      </c>
      <c r="X11" s="18" t="s">
        <v>10</v>
      </c>
      <c r="Y11" s="18" t="s">
        <v>10</v>
      </c>
      <c r="Z11" s="18" t="s">
        <v>10</v>
      </c>
      <c r="AA11" s="18" t="s">
        <v>9</v>
      </c>
      <c r="AB11" s="18"/>
      <c r="AC11" s="18"/>
      <c r="AD11" s="18"/>
      <c r="AE11" s="18"/>
      <c r="AF11" s="18"/>
      <c r="AG11" s="18"/>
      <c r="AH11" s="26"/>
      <c r="AI11" s="19" t="s">
        <v>9</v>
      </c>
      <c r="AJ11" s="19" t="s">
        <v>8</v>
      </c>
      <c r="AK11" s="19"/>
      <c r="AL11" s="27"/>
      <c r="AM11" s="28" t="n">
        <v>42</v>
      </c>
      <c r="AN11" s="28" t="n">
        <v>21</v>
      </c>
      <c r="AO11" s="28"/>
      <c r="AP11" s="20" t="n">
        <f aca="false">AM11+AN11+AO11</f>
        <v>63</v>
      </c>
      <c r="AQ11" s="29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F$6&lt;&gt;"",$AF$6=AF11),1,0)+IF(AND($AG$6&lt;&gt;"",$AG$6=AG11),1,0)+IF(AND($AI$6&lt;&gt;"",$AI$6=AI11),1,0)+IF(AND($AJ$6&lt;&gt;"",$AJ$6=AJ11),1,0)+IF(AND($AK$6&lt;&gt;"",$AK$6=AK11),1,0)</f>
        <v>9</v>
      </c>
      <c r="AR11" s="30" t="n">
        <f aca="false">+AQ11-K11</f>
        <v>9</v>
      </c>
      <c r="AS11" s="31" t="n">
        <f aca="false">IF($AI$6=$AI11,AM11,IF(ISBLANK($AI11),120,AM11+60))+IF($AJ$6="",0,IF($AJ$6=$AJ11,AN11,IF(ISBLANK($AJ11),120,AN11+60)))+IF($AK$6="",0,IF($AK$6=$AK11,AO11,IF(ISBLANK($AK11),120,AO11+60)))</f>
        <v>63</v>
      </c>
      <c r="AU11" s="32" t="n">
        <f aca="false">+AR11+($AU$4*120-AS11)/($AU$4*120)</f>
        <v>9.7375</v>
      </c>
    </row>
    <row r="12" customFormat="false" ht="12.75" hidden="false" customHeight="false" outlineLevel="0" collapsed="false">
      <c r="B12" s="23" t="n">
        <f aca="false">RANK(AU12,$AU$8:$AU$20)</f>
        <v>5</v>
      </c>
      <c r="C12" s="10" t="s">
        <v>31</v>
      </c>
      <c r="E12" s="24"/>
      <c r="F12" s="24"/>
      <c r="G12" s="24"/>
      <c r="H12" s="24"/>
      <c r="I12" s="24" t="n">
        <f aca="false">+F12-E12</f>
        <v>0</v>
      </c>
      <c r="J12" s="24" t="n">
        <f aca="false">+G12</f>
        <v>0</v>
      </c>
      <c r="K12" s="25" t="n">
        <f aca="false">IF(I12*60+J12&gt;H12*60,INT((I12*60+J12-H12*60+299)/300),0)</f>
        <v>0</v>
      </c>
      <c r="L12" s="26"/>
      <c r="M12" s="18" t="s">
        <v>29</v>
      </c>
      <c r="N12" s="18" t="s">
        <v>8</v>
      </c>
      <c r="O12" s="18" t="s">
        <v>8</v>
      </c>
      <c r="P12" s="18" t="s">
        <v>10</v>
      </c>
      <c r="Q12" s="18" t="s">
        <v>10</v>
      </c>
      <c r="R12" s="18" t="s">
        <v>9</v>
      </c>
      <c r="S12" s="18" t="s">
        <v>8</v>
      </c>
      <c r="T12" s="18" t="s">
        <v>9</v>
      </c>
      <c r="U12" s="18" t="s">
        <v>10</v>
      </c>
      <c r="V12" s="18" t="s">
        <v>9</v>
      </c>
      <c r="W12" s="18" t="s">
        <v>10</v>
      </c>
      <c r="X12" s="18" t="s">
        <v>10</v>
      </c>
      <c r="Y12" s="18" t="s">
        <v>10</v>
      </c>
      <c r="Z12" s="18" t="s">
        <v>8</v>
      </c>
      <c r="AA12" s="18" t="s">
        <v>8</v>
      </c>
      <c r="AB12" s="18"/>
      <c r="AC12" s="18"/>
      <c r="AD12" s="18"/>
      <c r="AE12" s="18"/>
      <c r="AF12" s="18"/>
      <c r="AG12" s="18"/>
      <c r="AH12" s="26"/>
      <c r="AI12" s="19" t="s">
        <v>9</v>
      </c>
      <c r="AJ12" s="19" t="s">
        <v>8</v>
      </c>
      <c r="AK12" s="19"/>
      <c r="AL12" s="27"/>
      <c r="AM12" s="28" t="n">
        <v>15</v>
      </c>
      <c r="AN12" s="28" t="n">
        <v>13</v>
      </c>
      <c r="AO12" s="28"/>
      <c r="AP12" s="20" t="n">
        <f aca="false">AM12+AN12+AO12</f>
        <v>28</v>
      </c>
      <c r="AQ12" s="29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F$6&lt;&gt;"",$AF$6=AF12),1,0)+IF(AND($AG$6&lt;&gt;"",$AG$6=AG12),1,0)+IF(AND($AI$6&lt;&gt;"",$AI$6=AI12),1,0)+IF(AND($AJ$6&lt;&gt;"",$AJ$6=AJ12),1,0)+IF(AND($AK$6&lt;&gt;"",$AK$6=AK12),1,0)</f>
        <v>8</v>
      </c>
      <c r="AR12" s="30" t="n">
        <f aca="false">+AQ12-K12</f>
        <v>8</v>
      </c>
      <c r="AS12" s="31" t="n">
        <f aca="false">IF($AI$6=$AI12,AM12,IF(ISBLANK($AI12),120,AM12+60))+IF($AJ$6="",0,IF($AJ$6=$AJ12,AN12,IF(ISBLANK($AJ12),120,AN12+60)))+IF($AK$6="",0,IF($AK$6=$AK12,AO12,IF(ISBLANK($AK12),120,AO12+60)))</f>
        <v>28</v>
      </c>
      <c r="AU12" s="32" t="n">
        <f aca="false">+AR12+($AU$4*120-AS12)/($AU$4*120)</f>
        <v>8.88333333333333</v>
      </c>
    </row>
    <row r="13" customFormat="false" ht="12.75" hidden="false" customHeight="false" outlineLevel="0" collapsed="false">
      <c r="B13" s="23" t="n">
        <f aca="false">RANK(AU13,$AU$8:$AU$20)</f>
        <v>6</v>
      </c>
      <c r="C13" s="10" t="s">
        <v>32</v>
      </c>
      <c r="E13" s="24"/>
      <c r="F13" s="24"/>
      <c r="G13" s="24"/>
      <c r="H13" s="24"/>
      <c r="I13" s="24" t="n">
        <f aca="false">+F13-E13</f>
        <v>0</v>
      </c>
      <c r="J13" s="24" t="n">
        <f aca="false">+G13</f>
        <v>0</v>
      </c>
      <c r="K13" s="25" t="n">
        <f aca="false">IF(I13*60+J13&gt;H13*60,INT((I13*60+J13-H13*60+299)/300),0)</f>
        <v>0</v>
      </c>
      <c r="L13" s="26"/>
      <c r="M13" s="18" t="s">
        <v>7</v>
      </c>
      <c r="N13" s="18" t="s">
        <v>9</v>
      </c>
      <c r="O13" s="18" t="s">
        <v>10</v>
      </c>
      <c r="P13" s="18" t="s">
        <v>9</v>
      </c>
      <c r="Q13" s="18" t="s">
        <v>8</v>
      </c>
      <c r="R13" s="18" t="s">
        <v>10</v>
      </c>
      <c r="S13" s="18" t="s">
        <v>10</v>
      </c>
      <c r="T13" s="18" t="s">
        <v>10</v>
      </c>
      <c r="U13" s="18" t="s">
        <v>9</v>
      </c>
      <c r="V13" s="18" t="s">
        <v>10</v>
      </c>
      <c r="W13" s="18" t="s">
        <v>8</v>
      </c>
      <c r="X13" s="18" t="s">
        <v>8</v>
      </c>
      <c r="Y13" s="18"/>
      <c r="Z13" s="18" t="s">
        <v>10</v>
      </c>
      <c r="AA13" s="18" t="s">
        <v>9</v>
      </c>
      <c r="AB13" s="18"/>
      <c r="AC13" s="18"/>
      <c r="AD13" s="18"/>
      <c r="AE13" s="18"/>
      <c r="AF13" s="18"/>
      <c r="AG13" s="18"/>
      <c r="AH13" s="26"/>
      <c r="AI13" s="19" t="s">
        <v>9</v>
      </c>
      <c r="AJ13" s="19" t="s">
        <v>9</v>
      </c>
      <c r="AK13" s="19"/>
      <c r="AL13" s="27"/>
      <c r="AM13" s="28" t="n">
        <v>22</v>
      </c>
      <c r="AN13" s="28" t="n">
        <v>25</v>
      </c>
      <c r="AO13" s="28"/>
      <c r="AP13" s="20" t="n">
        <f aca="false">AM13+AN13+AO13</f>
        <v>47</v>
      </c>
      <c r="AQ13" s="29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F$6&lt;&gt;"",$AF$6=AF13),1,0)+IF(AND($AG$6&lt;&gt;"",$AG$6=AG13),1,0)+IF(AND($AI$6&lt;&gt;"",$AI$6=AI13),1,0)+IF(AND($AJ$6&lt;&gt;"",$AJ$6=AJ13),1,0)+IF(AND($AK$6&lt;&gt;"",$AK$6=AK13),1,0)</f>
        <v>6</v>
      </c>
      <c r="AR13" s="30" t="n">
        <f aca="false">+AQ13-K13</f>
        <v>6</v>
      </c>
      <c r="AS13" s="31" t="n">
        <f aca="false">IF($AI$6=$AI13,AM13,IF(ISBLANK($AI13),120,AM13+60))+IF($AJ$6="",0,IF($AJ$6=$AJ13,AN13,IF(ISBLANK($AJ13),120,AN13+60)))+IF($AK$6="",0,IF($AK$6=$AK13,AO13,IF(ISBLANK($AK13),120,AO13+60)))</f>
        <v>107</v>
      </c>
      <c r="AU13" s="32" t="n">
        <f aca="false">+AR13+($AU$4*120-AS13)/($AU$4*120)</f>
        <v>6.55416666666667</v>
      </c>
    </row>
    <row r="14" customFormat="false" ht="12.75" hidden="false" customHeight="false" outlineLevel="0" collapsed="false">
      <c r="B14" s="23" t="n">
        <f aca="false">RANK(AU14,$AU$8:$AU$20)</f>
        <v>7</v>
      </c>
      <c r="C14" s="10" t="s">
        <v>33</v>
      </c>
      <c r="E14" s="24"/>
      <c r="F14" s="24"/>
      <c r="G14" s="24"/>
      <c r="H14" s="24"/>
      <c r="I14" s="24" t="n">
        <f aca="false">+F14-E14</f>
        <v>0</v>
      </c>
      <c r="J14" s="24" t="n">
        <f aca="false">+G14</f>
        <v>0</v>
      </c>
      <c r="K14" s="25" t="n">
        <f aca="false">IF(I14*60+J14&gt;H14*60,INT((I14*60+J14-H14*60+299)/300),0)</f>
        <v>0</v>
      </c>
      <c r="L14" s="26"/>
      <c r="M14" s="18" t="s">
        <v>9</v>
      </c>
      <c r="N14" s="18" t="s">
        <v>10</v>
      </c>
      <c r="O14" s="18" t="s">
        <v>8</v>
      </c>
      <c r="P14" s="18" t="s">
        <v>10</v>
      </c>
      <c r="Q14" s="18" t="s">
        <v>8</v>
      </c>
      <c r="R14" s="18" t="s">
        <v>8</v>
      </c>
      <c r="S14" s="18" t="s">
        <v>9</v>
      </c>
      <c r="T14" s="18" t="s">
        <v>8</v>
      </c>
      <c r="U14" s="18" t="s">
        <v>10</v>
      </c>
      <c r="V14" s="18" t="s">
        <v>10</v>
      </c>
      <c r="W14" s="18" t="s">
        <v>9</v>
      </c>
      <c r="X14" s="18" t="s">
        <v>8</v>
      </c>
      <c r="Y14" s="18" t="s">
        <v>8</v>
      </c>
      <c r="Z14" s="18" t="s">
        <v>10</v>
      </c>
      <c r="AA14" s="18" t="s">
        <v>10</v>
      </c>
      <c r="AB14" s="18"/>
      <c r="AC14" s="18"/>
      <c r="AD14" s="18"/>
      <c r="AE14" s="18"/>
      <c r="AF14" s="18"/>
      <c r="AG14" s="18"/>
      <c r="AH14" s="26"/>
      <c r="AI14" s="19" t="s">
        <v>8</v>
      </c>
      <c r="AJ14" s="19" t="s">
        <v>9</v>
      </c>
      <c r="AK14" s="19"/>
      <c r="AL14" s="27"/>
      <c r="AM14" s="28" t="n">
        <v>35</v>
      </c>
      <c r="AN14" s="28" t="n">
        <v>33</v>
      </c>
      <c r="AO14" s="28"/>
      <c r="AP14" s="20" t="n">
        <f aca="false">AM14+AN14+AO14</f>
        <v>68</v>
      </c>
      <c r="AQ14" s="29" t="n">
        <f aca="false">IF(AND($M$6&lt;&gt;"",$M$6=M14),1,0)+IF(AND($N$6&lt;&gt;"",$N$6=N14),1,0)+IF(AND($O$6&lt;&gt;"",$O$6=O14),1,0)+IF(AND($P$6&lt;&gt;"",$P$6=P14),1,0)+IF(AND($Q$6&lt;&gt;"",$Q$6=Q14),1,0)+IF(AND($R$6&lt;&gt;"",$R$6=R14),1,0)+IF(AND($S$6&lt;&gt;"",$S$6=S14),1,0)+IF(AND($T$6&lt;&gt;"",$T$6=T14),1,0)+IF(AND($U$6&lt;&gt;"",$U$6=U14),1,0)+IF(AND($V$6&lt;&gt;"",$V$6=V14),1,0)+IF(AND($W$6&lt;&gt;"",$W$6=W14),1,0)+IF(AND($X$6&lt;&gt;"",$X$6=X14),1,0)+IF(AND($Y$6&lt;&gt;"",$Y$6=Y14),1,0)+IF(AND($Z$6&lt;&gt;"",$Z$6=Z14),1,0)+IF(AND($AA$6&lt;&gt;"",$AA$6=AA14),1,0)+IF(AND($AB$6&lt;&gt;"",$AB$6=AB14),1,0)+IF(AND($AC$6&lt;&gt;"",$AC$6=AC14),1,0)+IF(AND($AD$6&lt;&gt;"",$AD$6=AD14),1,0)+IF(AND($AF$6&lt;&gt;"",$AF$6=AF14),1,0)+IF(AND($AG$6&lt;&gt;"",$AG$6=AG14),1,0)+IF(AND($AI$6&lt;&gt;"",$AI$6=AI14),1,0)+IF(AND($AJ$6&lt;&gt;"",$AJ$6=AJ14),1,0)+IF(AND($AK$6&lt;&gt;"",$AK$6=AK14),1,0)</f>
        <v>3</v>
      </c>
      <c r="AR14" s="30" t="n">
        <f aca="false">+AQ14-K14</f>
        <v>3</v>
      </c>
      <c r="AS14" s="31" t="n">
        <f aca="false">IF($AI$6=$AI14,AM14,IF(ISBLANK($AI14),120,AM14+60))+IF($AJ$6="",0,IF($AJ$6=$AJ14,AN14,IF(ISBLANK($AJ14),120,AN14+60)))+IF($AK$6="",0,IF($AK$6=$AK14,AO14,IF(ISBLANK($AK14),120,AO14+60)))</f>
        <v>188</v>
      </c>
      <c r="AU14" s="32" t="n">
        <f aca="false">+AR14+($AU$4*120-AS14)/($AU$4*120)</f>
        <v>3.21666666666667</v>
      </c>
    </row>
    <row r="15" customFormat="false" ht="12.75" hidden="false" customHeight="false" outlineLevel="0" collapsed="false">
      <c r="B15" s="23" t="n">
        <f aca="false">RANK(AU15,$AU$8:$AU$20)</f>
        <v>8</v>
      </c>
      <c r="C15" s="10" t="s">
        <v>34</v>
      </c>
      <c r="E15" s="24"/>
      <c r="F15" s="24"/>
      <c r="G15" s="24"/>
      <c r="H15" s="24"/>
      <c r="I15" s="24" t="n">
        <f aca="false">+F15-E15</f>
        <v>0</v>
      </c>
      <c r="J15" s="24" t="n">
        <f aca="false">+G15</f>
        <v>0</v>
      </c>
      <c r="K15" s="25" t="n">
        <f aca="false">IF(I15*60+J15&gt;H15*60,INT((I15*60+J15-H15*60+299)/300),0)</f>
        <v>0</v>
      </c>
      <c r="L15" s="26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26"/>
      <c r="AI15" s="19"/>
      <c r="AJ15" s="19"/>
      <c r="AK15" s="19"/>
      <c r="AL15" s="27"/>
      <c r="AM15" s="28"/>
      <c r="AN15" s="28"/>
      <c r="AO15" s="28"/>
      <c r="AP15" s="20" t="n">
        <f aca="false">AM15+AN15+AO15</f>
        <v>0</v>
      </c>
      <c r="AQ15" s="29" t="n">
        <f aca="false">IF(AND($M$6&lt;&gt;"",$M$6=M15),1,0)+IF(AND($N$6&lt;&gt;"",$N$6=N15),1,0)+IF(AND($O$6&lt;&gt;"",$O$6=O15),1,0)+IF(AND($P$6&lt;&gt;"",$P$6=P15),1,0)+IF(AND($Q$6&lt;&gt;"",$Q$6=Q15),1,0)+IF(AND($R$6&lt;&gt;"",$R$6=R15),1,0)+IF(AND($S$6&lt;&gt;"",$S$6=S15),1,0)+IF(AND($T$6&lt;&gt;"",$T$6=T15),1,0)+IF(AND($U$6&lt;&gt;"",$U$6=U15),1,0)+IF(AND($V$6&lt;&gt;"",$V$6=V15),1,0)+IF(AND($W$6&lt;&gt;"",$W$6=W15),1,0)+IF(AND($X$6&lt;&gt;"",$X$6=X15),1,0)+IF(AND($Y$6&lt;&gt;"",$Y$6=Y15),1,0)+IF(AND($Z$6&lt;&gt;"",$Z$6=Z15),1,0)+IF(AND($AA$6&lt;&gt;"",$AA$6=AA15),1,0)+IF(AND($AB$6&lt;&gt;"",$AB$6=AB15),1,0)+IF(AND($AC$6&lt;&gt;"",$AC$6=AC15),1,0)+IF(AND($AD$6&lt;&gt;"",$AD$6=AD15),1,0)+IF(AND($AF$6&lt;&gt;"",$AF$6=AF15),1,0)+IF(AND($AG$6&lt;&gt;"",$AG$6=AG15),1,0)+IF(AND($AI$6&lt;&gt;"",$AI$6=AI15),1,0)+IF(AND($AJ$6&lt;&gt;"",$AJ$6=AJ15),1,0)+IF(AND($AK$6&lt;&gt;"",$AK$6=AK15),1,0)</f>
        <v>0</v>
      </c>
      <c r="AR15" s="30" t="n">
        <f aca="false">+AQ15-K15</f>
        <v>0</v>
      </c>
      <c r="AS15" s="31" t="n">
        <f aca="false">IF($AI$6=$AI15,AM15,IF(ISBLANK($AI15),120,AM15+60))+IF($AJ$6="",0,IF($AJ$6=$AJ15,AN15,IF(ISBLANK($AJ15),120,AN15+60)))+IF($AK$6="",0,IF($AK$6=$AK15,AO15,IF(ISBLANK($AK15),120,AO15+60)))</f>
        <v>240</v>
      </c>
      <c r="AU15" s="32" t="n">
        <f aca="false">+AR15+($AU$4*120-AS15)/($AU$4*120)</f>
        <v>0</v>
      </c>
    </row>
    <row r="16" customFormat="false" ht="12.75" hidden="false" customHeight="false" outlineLevel="0" collapsed="false">
      <c r="H16" s="33"/>
      <c r="I16" s="33"/>
      <c r="J16" s="33"/>
      <c r="K16" s="33"/>
      <c r="L16" s="33"/>
      <c r="AH16" s="33"/>
      <c r="AP16" s="20"/>
      <c r="AU16" s="34"/>
    </row>
    <row r="17" customFormat="false" ht="12.75" hidden="false" customHeight="false" outlineLevel="0" collapsed="false">
      <c r="C17" s="35" t="s">
        <v>35</v>
      </c>
      <c r="D17" s="35"/>
      <c r="E17" s="35"/>
      <c r="F17" s="35"/>
      <c r="G17" s="35"/>
      <c r="H17" s="36"/>
      <c r="I17" s="36"/>
      <c r="J17" s="36"/>
      <c r="K17" s="36"/>
      <c r="L17" s="36"/>
      <c r="M17" s="37" t="n">
        <f aca="false">COUNTIF(M8:M15,M6)</f>
        <v>4</v>
      </c>
      <c r="N17" s="37" t="n">
        <f aca="false">COUNTIF(N8:N15,N6)</f>
        <v>1</v>
      </c>
      <c r="O17" s="37" t="n">
        <f aca="false">COUNTIF(O8:O15,O6)</f>
        <v>2</v>
      </c>
      <c r="P17" s="37" t="n">
        <f aca="false">COUNTIF(P8:P15,P6)</f>
        <v>2</v>
      </c>
      <c r="Q17" s="37" t="n">
        <f aca="false">COUNTIF(Q8:Q15,Q6)</f>
        <v>5</v>
      </c>
      <c r="R17" s="37" t="n">
        <f aca="false">COUNTIF(R8:R15,R6)</f>
        <v>1</v>
      </c>
      <c r="S17" s="37" t="n">
        <f aca="false">COUNTIF(S8:S15,S6)</f>
        <v>4</v>
      </c>
      <c r="T17" s="37" t="n">
        <f aca="false">COUNTIF(T8:T15,T6)</f>
        <v>2</v>
      </c>
      <c r="U17" s="37" t="n">
        <f aca="false">COUNTIF(U8:U15,U6)</f>
        <v>3</v>
      </c>
      <c r="V17" s="37" t="n">
        <f aca="false">COUNTIF(V8:V15,V6)</f>
        <v>1</v>
      </c>
      <c r="W17" s="37" t="n">
        <f aca="false">COUNTIF(W8:W15,W6)</f>
        <v>4</v>
      </c>
      <c r="X17" s="37" t="n">
        <f aca="false">COUNTIF(X8:X15,X6)</f>
        <v>5</v>
      </c>
      <c r="Y17" s="37" t="n">
        <f aca="false">COUNTIF(Y8:Y15,Y6)</f>
        <v>5</v>
      </c>
      <c r="Z17" s="37" t="n">
        <f aca="false">COUNTIF(Z8:Z15,Z6)</f>
        <v>5</v>
      </c>
      <c r="AA17" s="37" t="n">
        <f aca="false">COUNTIF(AA8:AA15,AA6)</f>
        <v>4</v>
      </c>
      <c r="AB17" s="37" t="n">
        <f aca="false">COUNTIF(AB8:AB15,AB6)</f>
        <v>0</v>
      </c>
      <c r="AC17" s="37" t="n">
        <f aca="false">COUNTIF(AC8:AC15,AC6)</f>
        <v>0</v>
      </c>
      <c r="AD17" s="37" t="n">
        <f aca="false">COUNTIF(AD8:AD15,AD6)</f>
        <v>0</v>
      </c>
      <c r="AE17" s="37"/>
      <c r="AF17" s="37" t="n">
        <f aca="false">COUNTIF(AF8:AF15,AF6)</f>
        <v>0</v>
      </c>
      <c r="AG17" s="38" t="n">
        <f aca="false">COUNTIF(AG8:AG15,AG6)</f>
        <v>0</v>
      </c>
      <c r="AH17" s="39"/>
      <c r="AI17" s="38" t="n">
        <f aca="false">COUNTIF(AI8:AI15,AI6)</f>
        <v>6</v>
      </c>
      <c r="AJ17" s="38" t="n">
        <f aca="false">COUNTIF(AJ8:AJ15,AJ6)</f>
        <v>4</v>
      </c>
      <c r="AK17" s="38" t="n">
        <f aca="false">COUNTIF(AK8:AK15,AK6)</f>
        <v>0</v>
      </c>
      <c r="AL17" s="40"/>
      <c r="AN17" s="36"/>
      <c r="AO17" s="36"/>
      <c r="AP17" s="36"/>
    </row>
    <row r="18" customFormat="false" ht="12.75" hidden="false" customHeight="false" outlineLevel="0" collapsed="false">
      <c r="C18" s="35" t="s">
        <v>36</v>
      </c>
      <c r="D18" s="35"/>
      <c r="E18" s="35"/>
      <c r="F18" s="35"/>
      <c r="G18" s="35"/>
      <c r="H18" s="36"/>
      <c r="I18" s="36"/>
      <c r="J18" s="36"/>
      <c r="K18" s="36"/>
      <c r="L18" s="36"/>
      <c r="M18" s="40" t="n">
        <f aca="false">COUNTA(M8:M15)</f>
        <v>7</v>
      </c>
      <c r="N18" s="40" t="n">
        <f aca="false">COUNTA(N8:N15)</f>
        <v>7</v>
      </c>
      <c r="O18" s="40" t="n">
        <f aca="false">COUNTA(O8:O15)</f>
        <v>7</v>
      </c>
      <c r="P18" s="40" t="n">
        <f aca="false">COUNTA(P8:P15)</f>
        <v>7</v>
      </c>
      <c r="Q18" s="40" t="n">
        <f aca="false">COUNTA(Q8:Q15)</f>
        <v>7</v>
      </c>
      <c r="R18" s="40" t="n">
        <f aca="false">COUNTA(R8:R15)</f>
        <v>7</v>
      </c>
      <c r="S18" s="40" t="n">
        <f aca="false">COUNTA(S8:S15)</f>
        <v>7</v>
      </c>
      <c r="T18" s="40" t="n">
        <f aca="false">COUNTA(T8:T15)</f>
        <v>7</v>
      </c>
      <c r="U18" s="40" t="n">
        <f aca="false">COUNTA(U8:U15)</f>
        <v>7</v>
      </c>
      <c r="V18" s="40" t="n">
        <f aca="false">COUNTA(V8:V15)</f>
        <v>7</v>
      </c>
      <c r="W18" s="40" t="n">
        <f aca="false">COUNTA(W8:W15)</f>
        <v>7</v>
      </c>
      <c r="X18" s="40" t="n">
        <f aca="false">COUNTA(X8:X15)</f>
        <v>7</v>
      </c>
      <c r="Y18" s="40" t="n">
        <f aca="false">COUNTA(Y8:Y15)</f>
        <v>6</v>
      </c>
      <c r="Z18" s="40" t="n">
        <f aca="false">COUNTA(Z8:Z15)</f>
        <v>7</v>
      </c>
      <c r="AA18" s="40" t="n">
        <f aca="false">COUNTA(AA8:AA15)</f>
        <v>7</v>
      </c>
      <c r="AB18" s="40" t="n">
        <f aca="false">COUNTA(AB8:AB15)</f>
        <v>0</v>
      </c>
      <c r="AC18" s="40" t="n">
        <f aca="false">COUNTA(AC8:AC15)</f>
        <v>0</v>
      </c>
      <c r="AD18" s="40" t="n">
        <f aca="false">COUNTA(AD8:AD15)</f>
        <v>0</v>
      </c>
      <c r="AE18" s="40"/>
      <c r="AF18" s="40" t="n">
        <f aca="false">COUNTA(AF8:AF15)</f>
        <v>0</v>
      </c>
      <c r="AG18" s="39" t="n">
        <f aca="false">COUNTA(AG8:AG15)</f>
        <v>0</v>
      </c>
      <c r="AH18" s="39"/>
      <c r="AI18" s="39" t="n">
        <f aca="false">COUNTA(AI8:AI15)</f>
        <v>7</v>
      </c>
      <c r="AJ18" s="39" t="n">
        <f aca="false">COUNTA(AJ8:AJ15)</f>
        <v>7</v>
      </c>
      <c r="AK18" s="39" t="n">
        <f aca="false">COUNTA(AK8:AK15)</f>
        <v>0</v>
      </c>
      <c r="AL18" s="40"/>
      <c r="AN18" s="36"/>
      <c r="AO18" s="36"/>
      <c r="AP18" s="36"/>
    </row>
    <row r="19" customFormat="false" ht="12.75" hidden="false" customHeight="false" outlineLevel="0" collapsed="false">
      <c r="C19" s="41" t="s">
        <v>37</v>
      </c>
      <c r="D19" s="41"/>
      <c r="E19" s="41"/>
      <c r="F19" s="41"/>
      <c r="G19" s="41"/>
      <c r="H19" s="42"/>
      <c r="I19" s="42"/>
      <c r="J19" s="42"/>
      <c r="K19" s="42"/>
      <c r="L19" s="42"/>
      <c r="M19" s="43" t="n">
        <f aca="false">IF(M18=0," ",100*(M18-M17)/M18)</f>
        <v>42.8571428571429</v>
      </c>
      <c r="N19" s="43" t="n">
        <f aca="false">IF(N18=0," ",100*(N18-N17)/N18)</f>
        <v>85.7142857142857</v>
      </c>
      <c r="O19" s="43" t="n">
        <f aca="false">IF(O18=0," ",100*(O18-O17)/O18)</f>
        <v>71.4285714285714</v>
      </c>
      <c r="P19" s="43" t="n">
        <f aca="false">IF(P18=0," ",100*(P18-P17)/P18)</f>
        <v>71.4285714285714</v>
      </c>
      <c r="Q19" s="43" t="n">
        <f aca="false">IF(Q18=0," ",100*(Q18-Q17)/Q18)</f>
        <v>28.5714285714286</v>
      </c>
      <c r="R19" s="43" t="n">
        <f aca="false">IF(R18=0," ",100*(R18-R17)/R18)</f>
        <v>85.7142857142857</v>
      </c>
      <c r="S19" s="43" t="n">
        <f aca="false">IF(S18=0," ",100*(S18-S17)/S18)</f>
        <v>42.8571428571429</v>
      </c>
      <c r="T19" s="43" t="n">
        <f aca="false">IF(T18=0," ",100*(T18-T17)/T18)</f>
        <v>71.4285714285714</v>
      </c>
      <c r="U19" s="43" t="n">
        <f aca="false">IF(U18=0," ",100*(U18-U17)/U18)</f>
        <v>57.1428571428571</v>
      </c>
      <c r="V19" s="43" t="n">
        <f aca="false">IF(V18=0," ",100*(V18-V17)/V18)</f>
        <v>85.7142857142857</v>
      </c>
      <c r="W19" s="43" t="n">
        <f aca="false">IF(W18=0," ",100*(W18-W17)/W18)</f>
        <v>42.8571428571429</v>
      </c>
      <c r="X19" s="43" t="n">
        <f aca="false">IF(X18=0," ",100*(X18-X17)/X18)</f>
        <v>28.5714285714286</v>
      </c>
      <c r="Y19" s="43" t="n">
        <f aca="false">IF(Y18=0," ",100*(Y18-Y17)/Y18)</f>
        <v>16.6666666666667</v>
      </c>
      <c r="Z19" s="43" t="n">
        <f aca="false">IF(Z18=0," ",100*(Z18-Z17)/Z18)</f>
        <v>28.5714285714286</v>
      </c>
      <c r="AA19" s="43" t="n">
        <f aca="false">IF(AA18=0," ",100*(AA18-AA17)/AA18)</f>
        <v>42.8571428571429</v>
      </c>
      <c r="AB19" s="43" t="str">
        <f aca="false">IF(AB18=0," ",100*(AB18-AB17)/AB18)</f>
        <v> </v>
      </c>
      <c r="AC19" s="43" t="str">
        <f aca="false">IF(AC18=0," ",100*(AC18-AC17)/AC18)</f>
        <v> </v>
      </c>
      <c r="AD19" s="43" t="str">
        <f aca="false">IF(AD18=0," ",100*(AD18-AD17)/AD18)</f>
        <v> </v>
      </c>
      <c r="AE19" s="43"/>
      <c r="AF19" s="43" t="str">
        <f aca="false">IF(AF18=0," ",100*(AF18-AF17)/AF18)</f>
        <v> </v>
      </c>
      <c r="AG19" s="44" t="str">
        <f aca="false">IF(AG18=0," ",100*(AG18-AG17)/AG18)</f>
        <v> </v>
      </c>
      <c r="AH19" s="45"/>
      <c r="AI19" s="44" t="n">
        <f aca="false">IF(AI18=0," ",100*(AI18-AI17)/AI18)</f>
        <v>14.2857142857143</v>
      </c>
      <c r="AJ19" s="44" t="n">
        <f aca="false">IF(AJ18=0," ",100*(AJ18-AJ17)/AJ18)</f>
        <v>42.8571428571429</v>
      </c>
      <c r="AK19" s="44" t="str">
        <f aca="false">IF(AK18=0," ",100*(AK18-AK17)/AK18)</f>
        <v> </v>
      </c>
      <c r="AL19" s="46"/>
      <c r="AN19" s="42"/>
      <c r="AO19" s="42"/>
      <c r="AP19" s="42"/>
    </row>
    <row r="20" customFormat="false" ht="12.75" hidden="false" customHeight="false" outlineLevel="0" collapsed="false"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N20" s="42"/>
      <c r="AO20" s="42"/>
      <c r="AP20" s="42"/>
    </row>
    <row r="21" customFormat="false" ht="12.75" hidden="false" customHeight="false" outlineLevel="0" collapsed="false">
      <c r="D21" s="47" t="s">
        <v>10</v>
      </c>
      <c r="M21" s="3" t="n">
        <f aca="false">COUNTIF(M$8:M$15,"="&amp;$D21)</f>
        <v>0</v>
      </c>
      <c r="N21" s="3" t="n">
        <f aca="false">COUNTIF(N$8:N$15,"="&amp;$D21)</f>
        <v>2</v>
      </c>
      <c r="O21" s="3" t="n">
        <f aca="false">COUNTIF(O$8:O$15,"="&amp;$D21)</f>
        <v>1</v>
      </c>
      <c r="P21" s="3" t="n">
        <f aca="false">COUNTIF(P$8:P$15,"="&amp;$D21)</f>
        <v>3</v>
      </c>
      <c r="Q21" s="3" t="n">
        <f aca="false">COUNTIF(Q$8:Q$15,"="&amp;$D21)</f>
        <v>2</v>
      </c>
      <c r="R21" s="3" t="n">
        <f aca="false">COUNTIF(R$8:R$15,"="&amp;$D21)</f>
        <v>3</v>
      </c>
      <c r="S21" s="3" t="n">
        <f aca="false">COUNTIF(S$8:S$15,"="&amp;$D21)</f>
        <v>2</v>
      </c>
      <c r="T21" s="3" t="n">
        <f aca="false">COUNTIF(T$8:T$15,"="&amp;$D21)</f>
        <v>2</v>
      </c>
      <c r="U21" s="3" t="n">
        <f aca="false">COUNTIF(U$8:U$15,"="&amp;$D21)</f>
        <v>4</v>
      </c>
      <c r="V21" s="3" t="n">
        <f aca="false">COUNTIF(V$8:V$15,"="&amp;$D21)</f>
        <v>5</v>
      </c>
      <c r="W21" s="3" t="n">
        <f aca="false">COUNTIF(W$8:W$15,"="&amp;$D21)</f>
        <v>4</v>
      </c>
      <c r="X21" s="3" t="n">
        <f aca="false">COUNTIF(X$8:X$15,"="&amp;$D21)</f>
        <v>5</v>
      </c>
      <c r="Y21" s="3" t="n">
        <f aca="false">COUNTIF(Y$8:Y$15,"="&amp;$D21)</f>
        <v>5</v>
      </c>
      <c r="Z21" s="3" t="n">
        <f aca="false">COUNTIF(Z$8:Z$15,"="&amp;$D21)</f>
        <v>5</v>
      </c>
      <c r="AA21" s="3" t="n">
        <f aca="false">COUNTIF(AA$8:AA$15,"="&amp;$D21)</f>
        <v>1</v>
      </c>
      <c r="AB21" s="3" t="n">
        <f aca="false">COUNTIF(AB$8:AB$15,"="&amp;$D21)</f>
        <v>0</v>
      </c>
      <c r="AC21" s="3" t="n">
        <f aca="false">COUNTIF(AC$8:AC$15,"="&amp;$D21)</f>
        <v>0</v>
      </c>
      <c r="AD21" s="3" t="n">
        <f aca="false">COUNTIF(AD$8:AD$15,"="&amp;$D21)</f>
        <v>0</v>
      </c>
      <c r="AE21" s="3"/>
      <c r="AF21" s="3" t="n">
        <f aca="false">COUNTIF(AF$8:AF$15,"="&amp;$D21)</f>
        <v>0</v>
      </c>
      <c r="AG21" s="3" t="n">
        <f aca="false">COUNTIF(AG$8:AG$15,"="&amp;$D21)</f>
        <v>0</v>
      </c>
      <c r="AI21" s="3" t="n">
        <f aca="false">COUNTIF(AI$8:AI$15,"="&amp;$D21)</f>
        <v>0</v>
      </c>
      <c r="AJ21" s="3" t="n">
        <f aca="false">COUNTIF(AJ$8:AJ$15,"="&amp;$D21)</f>
        <v>0</v>
      </c>
      <c r="AK21" s="3" t="n">
        <f aca="false">COUNTIF(AK$8:AK$15,"="&amp;$D21)</f>
        <v>0</v>
      </c>
    </row>
    <row r="22" customFormat="false" ht="12.75" hidden="false" customHeight="false" outlineLevel="0" collapsed="false">
      <c r="D22" s="47" t="s">
        <v>8</v>
      </c>
      <c r="M22" s="3" t="n">
        <f aca="false">COUNTIF(M$8:M$15,"="&amp;$D22)</f>
        <v>0</v>
      </c>
      <c r="N22" s="3" t="n">
        <f aca="false">COUNTIF(N$8:N$15,"="&amp;$D22)</f>
        <v>1</v>
      </c>
      <c r="O22" s="3" t="n">
        <f aca="false">COUNTIF(O$8:O$15,"="&amp;$D22)</f>
        <v>4</v>
      </c>
      <c r="P22" s="3" t="n">
        <f aca="false">COUNTIF(P$8:P$15,"="&amp;$D22)</f>
        <v>2</v>
      </c>
      <c r="Q22" s="3" t="n">
        <f aca="false">COUNTIF(Q$8:Q$15,"="&amp;$D22)</f>
        <v>5</v>
      </c>
      <c r="R22" s="3" t="n">
        <f aca="false">COUNTIF(R$8:R$15,"="&amp;$D22)</f>
        <v>1</v>
      </c>
      <c r="S22" s="3" t="n">
        <f aca="false">COUNTIF(S$8:S$15,"="&amp;$D22)</f>
        <v>4</v>
      </c>
      <c r="T22" s="3" t="n">
        <f aca="false">COUNTIF(T$8:T$15,"="&amp;$D22)</f>
        <v>2</v>
      </c>
      <c r="U22" s="3" t="n">
        <f aca="false">COUNTIF(U$8:U$15,"="&amp;$D22)</f>
        <v>0</v>
      </c>
      <c r="V22" s="3" t="n">
        <f aca="false">COUNTIF(V$8:V$15,"="&amp;$D22)</f>
        <v>1</v>
      </c>
      <c r="W22" s="3" t="n">
        <f aca="false">COUNTIF(W$8:W$15,"="&amp;$D22)</f>
        <v>2</v>
      </c>
      <c r="X22" s="3" t="n">
        <f aca="false">COUNTIF(X$8:X$15,"="&amp;$D22)</f>
        <v>2</v>
      </c>
      <c r="Y22" s="3" t="n">
        <f aca="false">COUNTIF(Y$8:Y$15,"="&amp;$D22)</f>
        <v>1</v>
      </c>
      <c r="Z22" s="3" t="n">
        <f aca="false">COUNTIF(Z$8:Z$15,"="&amp;$D22)</f>
        <v>2</v>
      </c>
      <c r="AA22" s="3" t="n">
        <f aca="false">COUNTIF(AA$8:AA$15,"="&amp;$D22)</f>
        <v>4</v>
      </c>
      <c r="AB22" s="3" t="n">
        <f aca="false">COUNTIF(AB$8:AB$15,"="&amp;$D22)</f>
        <v>0</v>
      </c>
      <c r="AC22" s="3" t="n">
        <f aca="false">COUNTIF(AC$8:AC$15,"="&amp;$D22)</f>
        <v>0</v>
      </c>
      <c r="AD22" s="3" t="n">
        <f aca="false">COUNTIF(AD$8:AD$15,"="&amp;$D22)</f>
        <v>0</v>
      </c>
      <c r="AE22" s="3"/>
      <c r="AF22" s="3" t="n">
        <f aca="false">COUNTIF(AF$8:AF$15,"="&amp;$D22)</f>
        <v>0</v>
      </c>
      <c r="AG22" s="3" t="n">
        <f aca="false">COUNTIF(AG$8:AG$15,"="&amp;$D22)</f>
        <v>0</v>
      </c>
      <c r="AI22" s="3" t="n">
        <f aca="false">COUNTIF(AI$8:AI$15,"="&amp;$D22)</f>
        <v>1</v>
      </c>
      <c r="AJ22" s="3" t="n">
        <f aca="false">COUNTIF(AJ$8:AJ$15,"="&amp;$D22)</f>
        <v>4</v>
      </c>
      <c r="AK22" s="3" t="n">
        <f aca="false">COUNTIF(AK$8:AK$15,"="&amp;$D22)</f>
        <v>0</v>
      </c>
    </row>
    <row r="23" customFormat="false" ht="12.75" hidden="false" customHeight="false" outlineLevel="0" collapsed="false">
      <c r="D23" s="47" t="s">
        <v>9</v>
      </c>
      <c r="M23" s="3" t="n">
        <f aca="false">COUNTIF(M$8:M$15,"="&amp;$D23)</f>
        <v>1</v>
      </c>
      <c r="N23" s="3" t="n">
        <f aca="false">COUNTIF(N$8:N$15,"="&amp;$D23)</f>
        <v>4</v>
      </c>
      <c r="O23" s="3" t="n">
        <f aca="false">COUNTIF(O$8:O$15,"="&amp;$D23)</f>
        <v>2</v>
      </c>
      <c r="P23" s="3" t="n">
        <f aca="false">COUNTIF(P$8:P$15,"="&amp;$D23)</f>
        <v>1</v>
      </c>
      <c r="Q23" s="3" t="n">
        <f aca="false">COUNTIF(Q$8:Q$15,"="&amp;$D23)</f>
        <v>0</v>
      </c>
      <c r="R23" s="3" t="n">
        <f aca="false">COUNTIF(R$8:R$15,"="&amp;$D23)</f>
        <v>3</v>
      </c>
      <c r="S23" s="3" t="n">
        <f aca="false">COUNTIF(S$8:S$15,"="&amp;$D23)</f>
        <v>1</v>
      </c>
      <c r="T23" s="3" t="n">
        <f aca="false">COUNTIF(T$8:T$15,"="&amp;$D23)</f>
        <v>3</v>
      </c>
      <c r="U23" s="3" t="n">
        <f aca="false">COUNTIF(U$8:U$15,"="&amp;$D23)</f>
        <v>3</v>
      </c>
      <c r="V23" s="3" t="n">
        <f aca="false">COUNTIF(V$8:V$15,"="&amp;$D23)</f>
        <v>1</v>
      </c>
      <c r="W23" s="3" t="n">
        <f aca="false">COUNTIF(W$8:W$15,"="&amp;$D23)</f>
        <v>1</v>
      </c>
      <c r="X23" s="3" t="n">
        <f aca="false">COUNTIF(X$8:X$15,"="&amp;$D23)</f>
        <v>0</v>
      </c>
      <c r="Y23" s="3" t="n">
        <f aca="false">COUNTIF(Y$8:Y$15,"="&amp;$D23)</f>
        <v>0</v>
      </c>
      <c r="Z23" s="3" t="n">
        <f aca="false">COUNTIF(Z$8:Z$15,"="&amp;$D23)</f>
        <v>0</v>
      </c>
      <c r="AA23" s="3" t="n">
        <f aca="false">COUNTIF(AA$8:AA$15,"="&amp;$D23)</f>
        <v>2</v>
      </c>
      <c r="AB23" s="3" t="n">
        <f aca="false">COUNTIF(AB$8:AB$15,"="&amp;$D23)</f>
        <v>0</v>
      </c>
      <c r="AC23" s="3" t="n">
        <f aca="false">COUNTIF(AC$8:AC$15,"="&amp;$D23)</f>
        <v>0</v>
      </c>
      <c r="AD23" s="3" t="n">
        <f aca="false">COUNTIF(AD$8:AD$15,"="&amp;$D23)</f>
        <v>0</v>
      </c>
      <c r="AE23" s="3"/>
      <c r="AF23" s="3" t="n">
        <f aca="false">COUNTIF(AF$8:AF$15,"="&amp;$D23)</f>
        <v>0</v>
      </c>
      <c r="AG23" s="3" t="n">
        <f aca="false">COUNTIF(AG$8:AG$15,"="&amp;$D23)</f>
        <v>0</v>
      </c>
      <c r="AI23" s="3" t="n">
        <f aca="false">COUNTIF(AI$8:AI$15,"="&amp;$D23)</f>
        <v>6</v>
      </c>
      <c r="AJ23" s="3" t="n">
        <f aca="false">COUNTIF(AJ$8:AJ$15,"="&amp;$D23)</f>
        <v>2</v>
      </c>
      <c r="AK23" s="3" t="n">
        <f aca="false">COUNTIF(AK$8:AK$15,"="&amp;$D23)</f>
        <v>0</v>
      </c>
    </row>
    <row r="24" customFormat="false" ht="12.75" hidden="false" customHeight="false" outlineLevel="0" collapsed="false">
      <c r="D24" s="47" t="s">
        <v>7</v>
      </c>
      <c r="M24" s="3" t="n">
        <f aca="false">COUNTIF(M$8:M$15,"="&amp;$D24)</f>
        <v>4</v>
      </c>
      <c r="N24" s="3" t="n">
        <f aca="false">COUNTIF(N$8:N$15,"="&amp;$D24)</f>
        <v>0</v>
      </c>
      <c r="O24" s="3" t="n">
        <f aca="false">COUNTIF(O$8:O$15,"="&amp;$D24)</f>
        <v>0</v>
      </c>
      <c r="P24" s="3" t="n">
        <f aca="false">COUNTIF(P$8:P$15,"="&amp;$D24)</f>
        <v>0</v>
      </c>
      <c r="Q24" s="3" t="n">
        <f aca="false">COUNTIF(Q$8:Q$15,"="&amp;$D24)</f>
        <v>0</v>
      </c>
      <c r="R24" s="3" t="n">
        <f aca="false">COUNTIF(R$8:R$15,"="&amp;$D24)</f>
        <v>0</v>
      </c>
      <c r="S24" s="3" t="n">
        <f aca="false">COUNTIF(S$8:S$15,"="&amp;$D24)</f>
        <v>0</v>
      </c>
      <c r="T24" s="3" t="n">
        <f aca="false">COUNTIF(T$8:T$15,"="&amp;$D24)</f>
        <v>0</v>
      </c>
      <c r="U24" s="3" t="n">
        <f aca="false">COUNTIF(U$8:U$15,"="&amp;$D24)</f>
        <v>0</v>
      </c>
      <c r="V24" s="3" t="n">
        <f aca="false">COUNTIF(V$8:V$15,"="&amp;$D24)</f>
        <v>0</v>
      </c>
      <c r="W24" s="3" t="n">
        <f aca="false">COUNTIF(W$8:W$15,"="&amp;$D24)</f>
        <v>0</v>
      </c>
      <c r="X24" s="3" t="n">
        <f aca="false">COUNTIF(X$8:X$15,"="&amp;$D24)</f>
        <v>0</v>
      </c>
      <c r="Y24" s="3" t="n">
        <f aca="false">COUNTIF(Y$8:Y$15,"="&amp;$D24)</f>
        <v>0</v>
      </c>
      <c r="Z24" s="3" t="n">
        <f aca="false">COUNTIF(Z$8:Z$15,"="&amp;$D24)</f>
        <v>0</v>
      </c>
      <c r="AA24" s="3" t="n">
        <f aca="false">COUNTIF(AA$8:AA$15,"="&amp;$D24)</f>
        <v>0</v>
      </c>
      <c r="AB24" s="3" t="n">
        <f aca="false">COUNTIF(AB$8:AB$15,"="&amp;$D24)</f>
        <v>0</v>
      </c>
      <c r="AC24" s="3" t="n">
        <f aca="false">COUNTIF(AC$8:AC$15,"="&amp;$D24)</f>
        <v>0</v>
      </c>
      <c r="AD24" s="3" t="n">
        <f aca="false">COUNTIF(AD$8:AD$15,"="&amp;$D24)</f>
        <v>0</v>
      </c>
      <c r="AE24" s="3"/>
      <c r="AF24" s="3" t="n">
        <f aca="false">COUNTIF(AF$8:AF$15,"="&amp;$D24)</f>
        <v>0</v>
      </c>
      <c r="AG24" s="3" t="n">
        <f aca="false">COUNTIF(AG$8:AG$15,"="&amp;$D24)</f>
        <v>0</v>
      </c>
      <c r="AI24" s="3" t="n">
        <f aca="false">COUNTIF(AI$8:AI$15,"="&amp;$D24)</f>
        <v>0</v>
      </c>
      <c r="AJ24" s="3" t="n">
        <f aca="false">COUNTIF(AJ$8:AJ$15,"="&amp;$D24)</f>
        <v>1</v>
      </c>
      <c r="AK24" s="3" t="n">
        <f aca="false">COUNTIF(AK$8:AK$15,"="&amp;$D24)</f>
        <v>0</v>
      </c>
    </row>
    <row r="25" customFormat="false" ht="12.75" hidden="false" customHeight="false" outlineLevel="0" collapsed="false">
      <c r="D25" s="47" t="s">
        <v>29</v>
      </c>
      <c r="M25" s="3" t="n">
        <f aca="false">COUNTIF(M$8:M$15,"="&amp;$D25)</f>
        <v>2</v>
      </c>
      <c r="N25" s="3" t="n">
        <f aca="false">COUNTIF(N$8:N$15,"="&amp;$D25)</f>
        <v>0</v>
      </c>
      <c r="O25" s="3" t="n">
        <f aca="false">COUNTIF(O$8:O$15,"="&amp;$D25)</f>
        <v>0</v>
      </c>
      <c r="P25" s="3" t="n">
        <f aca="false">COUNTIF(P$8:P$15,"="&amp;$D25)</f>
        <v>0</v>
      </c>
      <c r="Q25" s="3" t="n">
        <f aca="false">COUNTIF(Q$8:Q$15,"="&amp;$D25)</f>
        <v>0</v>
      </c>
      <c r="R25" s="3" t="n">
        <f aca="false">COUNTIF(R$8:R$15,"="&amp;$D25)</f>
        <v>0</v>
      </c>
      <c r="S25" s="3" t="n">
        <f aca="false">COUNTIF(S$8:S$15,"="&amp;$D25)</f>
        <v>0</v>
      </c>
      <c r="T25" s="3" t="n">
        <f aca="false">COUNTIF(T$8:T$15,"="&amp;$D25)</f>
        <v>0</v>
      </c>
      <c r="U25" s="3" t="n">
        <f aca="false">COUNTIF(U$8:U$15,"="&amp;$D25)</f>
        <v>0</v>
      </c>
      <c r="V25" s="3" t="n">
        <f aca="false">COUNTIF(V$8:V$15,"="&amp;$D25)</f>
        <v>0</v>
      </c>
      <c r="W25" s="3" t="n">
        <f aca="false">COUNTIF(W$8:W$15,"="&amp;$D25)</f>
        <v>0</v>
      </c>
      <c r="X25" s="3" t="n">
        <f aca="false">COUNTIF(X$8:X$15,"="&amp;$D25)</f>
        <v>0</v>
      </c>
      <c r="Y25" s="3" t="n">
        <f aca="false">COUNTIF(Y$8:Y$15,"="&amp;$D25)</f>
        <v>0</v>
      </c>
      <c r="Z25" s="3" t="n">
        <f aca="false">COUNTIF(Z$8:Z$15,"="&amp;$D25)</f>
        <v>0</v>
      </c>
      <c r="AA25" s="3" t="n">
        <f aca="false">COUNTIF(AA$8:AA$15,"="&amp;$D25)</f>
        <v>0</v>
      </c>
      <c r="AB25" s="3" t="n">
        <f aca="false">COUNTIF(AB$8:AB$15,"="&amp;$D25)</f>
        <v>0</v>
      </c>
      <c r="AC25" s="3" t="n">
        <f aca="false">COUNTIF(AC$8:AC$15,"="&amp;$D25)</f>
        <v>0</v>
      </c>
      <c r="AD25" s="3" t="n">
        <f aca="false">COUNTIF(AD$8:AD$15,"="&amp;$D25)</f>
        <v>0</v>
      </c>
      <c r="AE25" s="3"/>
      <c r="AF25" s="3" t="n">
        <f aca="false">COUNTIF(AF$8:AF$15,"="&amp;$D25)</f>
        <v>0</v>
      </c>
      <c r="AG25" s="3" t="n">
        <f aca="false">COUNTIF(AG$8:AG$15,"="&amp;$D25)</f>
        <v>0</v>
      </c>
      <c r="AI25" s="3" t="n">
        <f aca="false">COUNTIF(AI$8:AI$15,"="&amp;$D25)</f>
        <v>0</v>
      </c>
      <c r="AJ25" s="3" t="n">
        <f aca="false">COUNTIF(AJ$8:AJ$15,"="&amp;$D25)</f>
        <v>0</v>
      </c>
      <c r="AK25" s="3" t="n">
        <f aca="false">COUNTIF(AK$8:AK$15,"="&amp;$D25)</f>
        <v>0</v>
      </c>
    </row>
    <row r="26" customFormat="false" ht="12.75" hidden="false" customHeight="false" outlineLevel="0" collapsed="false">
      <c r="D26" s="47" t="s">
        <v>27</v>
      </c>
      <c r="M26" s="3" t="n">
        <f aca="false">COUNTIF(M$8:M$15,"="&amp;$D26)</f>
        <v>0</v>
      </c>
      <c r="N26" s="3" t="n">
        <f aca="false">COUNTIF(N$8:N$15,"="&amp;$D26)</f>
        <v>0</v>
      </c>
      <c r="O26" s="3" t="n">
        <f aca="false">COUNTIF(O$8:O$15,"="&amp;$D26)</f>
        <v>0</v>
      </c>
      <c r="P26" s="3" t="n">
        <f aca="false">COUNTIF(P$8:P$15,"="&amp;$D26)</f>
        <v>1</v>
      </c>
      <c r="Q26" s="3" t="n">
        <f aca="false">COUNTIF(Q$8:Q$15,"="&amp;$D26)</f>
        <v>0</v>
      </c>
      <c r="R26" s="3" t="n">
        <f aca="false">COUNTIF(R$8:R$15,"="&amp;$D26)</f>
        <v>0</v>
      </c>
      <c r="S26" s="3" t="n">
        <f aca="false">COUNTIF(S$8:S$15,"="&amp;$D26)</f>
        <v>0</v>
      </c>
      <c r="T26" s="3" t="n">
        <f aca="false">COUNTIF(T$8:T$15,"="&amp;$D26)</f>
        <v>0</v>
      </c>
      <c r="U26" s="3" t="n">
        <f aca="false">COUNTIF(U$8:U$15,"="&amp;$D26)</f>
        <v>0</v>
      </c>
      <c r="V26" s="3" t="n">
        <f aca="false">COUNTIF(V$8:V$15,"="&amp;$D26)</f>
        <v>0</v>
      </c>
      <c r="W26" s="3" t="n">
        <f aca="false">COUNTIF(W$8:W$15,"="&amp;$D26)</f>
        <v>0</v>
      </c>
      <c r="X26" s="3" t="n">
        <f aca="false">COUNTIF(X$8:X$15,"="&amp;$D26)</f>
        <v>0</v>
      </c>
      <c r="Y26" s="3" t="n">
        <f aca="false">COUNTIF(Y$8:Y$15,"="&amp;$D26)</f>
        <v>0</v>
      </c>
      <c r="Z26" s="3" t="n">
        <f aca="false">COUNTIF(Z$8:Z$15,"="&amp;$D26)</f>
        <v>0</v>
      </c>
      <c r="AA26" s="3" t="n">
        <f aca="false">COUNTIF(AA$8:AA$15,"="&amp;$D26)</f>
        <v>0</v>
      </c>
      <c r="AB26" s="3" t="n">
        <f aca="false">COUNTIF(AB$8:AB$15,"="&amp;$D26)</f>
        <v>0</v>
      </c>
      <c r="AC26" s="3" t="n">
        <f aca="false">COUNTIF(AC$8:AC$15,"="&amp;$D26)</f>
        <v>0</v>
      </c>
      <c r="AD26" s="3" t="n">
        <f aca="false">COUNTIF(AD$8:AD$15,"="&amp;$D26)</f>
        <v>0</v>
      </c>
      <c r="AE26" s="3"/>
      <c r="AF26" s="3" t="n">
        <f aca="false">COUNTIF(AF$8:AF$15,"="&amp;$D26)</f>
        <v>0</v>
      </c>
      <c r="AG26" s="3" t="n">
        <f aca="false">COUNTIF(AG$8:AG$15,"="&amp;$D26)</f>
        <v>0</v>
      </c>
      <c r="AI26" s="3" t="n">
        <f aca="false">COUNTIF(AI$8:AI$15,"="&amp;$D26)</f>
        <v>0</v>
      </c>
      <c r="AJ26" s="3" t="n">
        <f aca="false">COUNTIF(AJ$8:AJ$15,"="&amp;$D26)</f>
        <v>0</v>
      </c>
      <c r="AK26" s="3" t="n">
        <f aca="false">COUNTIF(AK$8:AK$15,"="&amp;$D26)</f>
        <v>0</v>
      </c>
    </row>
  </sheetData>
  <mergeCells count="6">
    <mergeCell ref="B2:AS2"/>
    <mergeCell ref="B3:AS3"/>
    <mergeCell ref="B4:AS4"/>
    <mergeCell ref="F6:G6"/>
    <mergeCell ref="I6:J6"/>
    <mergeCell ref="AT6:AT7"/>
  </mergeCells>
  <conditionalFormatting sqref="M8:AG15 AI8:AK15">
    <cfRule type="expression" priority="2" aboveAverage="0" equalAverage="0" bottom="0" percent="0" rank="0" text="" dxfId="0">
      <formula>M8&lt;&gt;M$6</formula>
    </cfRule>
  </conditionalFormatting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3.85"/>
    <col collapsed="false" customWidth="true" hidden="true" outlineLevel="0" max="4" min="4" style="1" width="12.7"/>
    <col collapsed="false" customWidth="true" hidden="true" outlineLevel="0" max="5" min="5" style="1" width="6.7"/>
    <col collapsed="false" customWidth="true" hidden="true" outlineLevel="0" max="7" min="6" style="1" width="5.71"/>
    <col collapsed="false" customWidth="true" hidden="true" outlineLevel="0" max="8" min="8" style="2" width="6.7"/>
    <col collapsed="false" customWidth="true" hidden="true" outlineLevel="0" max="9" min="9" style="2" width="5.71"/>
    <col collapsed="false" customWidth="true" hidden="true" outlineLevel="0" max="10" min="10" style="2" width="10.99"/>
    <col collapsed="false" customWidth="true" hidden="true" outlineLevel="0" max="11" min="11" style="2" width="6.13"/>
    <col collapsed="false" customWidth="true" hidden="true" outlineLevel="0" max="12" min="12" style="2" width="5.41"/>
    <col collapsed="false" customWidth="true" hidden="false" outlineLevel="0" max="13" min="13" style="3" width="4.7"/>
    <col collapsed="false" customWidth="true" hidden="false" outlineLevel="0" max="14" min="14" style="4" width="4.7"/>
    <col collapsed="false" customWidth="true" hidden="false" outlineLevel="0" max="33" min="15" style="1" width="4.7"/>
    <col collapsed="false" customWidth="true" hidden="false" outlineLevel="0" max="34" min="34" style="2" width="3.7"/>
    <col collapsed="false" customWidth="true" hidden="false" outlineLevel="0" max="38" min="35" style="1" width="3.7"/>
    <col collapsed="false" customWidth="true" hidden="false" outlineLevel="0" max="41" min="39" style="1" width="5.71"/>
    <col collapsed="false" customWidth="true" hidden="false" outlineLevel="0" max="42" min="42" style="1" width="7.99"/>
    <col collapsed="false" customWidth="true" hidden="false" outlineLevel="0" max="43" min="43" style="2" width="5.99"/>
    <col collapsed="false" customWidth="true" hidden="false" outlineLevel="0" max="44" min="44" style="1" width="5.99"/>
    <col collapsed="false" customWidth="true" hidden="false" outlineLevel="0" max="45" min="45" style="1" width="7.28"/>
    <col collapsed="false" customWidth="true" hidden="false" outlineLevel="0" max="46" min="46" style="1" width="2.99"/>
    <col collapsed="false" customWidth="false" hidden="false" outlineLevel="0" max="47" min="47" style="5" width="9.14"/>
    <col collapsed="false" customWidth="false" hidden="false" outlineLevel="0" max="257" min="48" style="1" width="9.14"/>
  </cols>
  <sheetData>
    <row r="2" customFormat="false" ht="22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7"/>
    </row>
    <row r="3" customFormat="false" ht="21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9" t="s">
        <v>1</v>
      </c>
      <c r="AV3" s="10"/>
    </row>
    <row r="4" customFormat="false" ht="16.5" hidden="false" customHeight="true" outlineLevel="0" collapsed="false">
      <c r="B4" s="11" t="s">
        <v>3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U4" s="9" t="n">
        <f aca="false">1+IF($AJ$6="",0,1)+IF($AK$6="",0,1)</f>
        <v>2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U5" s="9"/>
    </row>
    <row r="6" customFormat="false" ht="12.75" hidden="false" customHeight="false" outlineLevel="0" collapsed="false">
      <c r="E6" s="12" t="s">
        <v>3</v>
      </c>
      <c r="F6" s="13" t="s">
        <v>4</v>
      </c>
      <c r="G6" s="13"/>
      <c r="H6" s="14" t="s">
        <v>5</v>
      </c>
      <c r="I6" s="15" t="s">
        <v>6</v>
      </c>
      <c r="J6" s="15"/>
      <c r="K6" s="14"/>
      <c r="L6" s="16"/>
      <c r="M6" s="17" t="s">
        <v>8</v>
      </c>
      <c r="N6" s="17" t="s">
        <v>8</v>
      </c>
      <c r="O6" s="17" t="s">
        <v>10</v>
      </c>
      <c r="P6" s="17" t="s">
        <v>9</v>
      </c>
      <c r="Q6" s="18" t="s">
        <v>9</v>
      </c>
      <c r="R6" s="18" t="s">
        <v>8</v>
      </c>
      <c r="S6" s="18" t="s">
        <v>9</v>
      </c>
      <c r="T6" s="18" t="s">
        <v>8</v>
      </c>
      <c r="U6" s="18" t="s">
        <v>8</v>
      </c>
      <c r="V6" s="18" t="s">
        <v>8</v>
      </c>
      <c r="W6" s="18" t="s">
        <v>8</v>
      </c>
      <c r="X6" s="18" t="s">
        <v>10</v>
      </c>
      <c r="Y6" s="18" t="s">
        <v>9</v>
      </c>
      <c r="Z6" s="18" t="s">
        <v>8</v>
      </c>
      <c r="AA6" s="18" t="s">
        <v>9</v>
      </c>
      <c r="AB6" s="18" t="s">
        <v>10</v>
      </c>
      <c r="AC6" s="18" t="s">
        <v>27</v>
      </c>
      <c r="AD6" s="18" t="s">
        <v>10</v>
      </c>
      <c r="AE6" s="18" t="s">
        <v>27</v>
      </c>
      <c r="AF6" s="18" t="s">
        <v>8</v>
      </c>
      <c r="AG6" s="18" t="s">
        <v>27</v>
      </c>
      <c r="AH6" s="16"/>
      <c r="AI6" s="19" t="s">
        <v>9</v>
      </c>
      <c r="AJ6" s="19" t="s">
        <v>8</v>
      </c>
      <c r="AK6" s="19"/>
      <c r="AL6" s="20"/>
      <c r="AM6" s="14" t="s">
        <v>6</v>
      </c>
      <c r="AN6" s="14" t="s">
        <v>6</v>
      </c>
      <c r="AO6" s="14" t="s">
        <v>6</v>
      </c>
      <c r="AP6" s="12" t="s">
        <v>11</v>
      </c>
      <c r="AQ6" s="14"/>
      <c r="AR6" s="21" t="s">
        <v>12</v>
      </c>
      <c r="AS6" s="21" t="s">
        <v>12</v>
      </c>
      <c r="AT6" s="22"/>
      <c r="AU6" s="9" t="s">
        <v>13</v>
      </c>
    </row>
    <row r="7" customFormat="false" ht="12.75" hidden="false" customHeight="false" outlineLevel="0" collapsed="false">
      <c r="B7" s="23" t="s">
        <v>14</v>
      </c>
      <c r="C7" s="12" t="s">
        <v>15</v>
      </c>
      <c r="D7" s="12" t="s">
        <v>16</v>
      </c>
      <c r="E7" s="12"/>
      <c r="F7" s="12" t="s">
        <v>17</v>
      </c>
      <c r="G7" s="12" t="s">
        <v>18</v>
      </c>
      <c r="H7" s="14"/>
      <c r="I7" s="14" t="s">
        <v>17</v>
      </c>
      <c r="J7" s="14" t="s">
        <v>18</v>
      </c>
      <c r="K7" s="14" t="s">
        <v>19</v>
      </c>
      <c r="L7" s="14"/>
      <c r="M7" s="15" t="n">
        <v>1</v>
      </c>
      <c r="N7" s="15" t="n">
        <v>2</v>
      </c>
      <c r="O7" s="14" t="n">
        <v>3</v>
      </c>
      <c r="P7" s="14" t="n">
        <v>4</v>
      </c>
      <c r="Q7" s="14" t="n">
        <v>5</v>
      </c>
      <c r="R7" s="14" t="n">
        <v>6</v>
      </c>
      <c r="S7" s="14" t="n">
        <v>7</v>
      </c>
      <c r="T7" s="14" t="n">
        <v>8</v>
      </c>
      <c r="U7" s="14" t="n">
        <v>9</v>
      </c>
      <c r="V7" s="14" t="n">
        <v>10</v>
      </c>
      <c r="W7" s="14" t="n">
        <v>11</v>
      </c>
      <c r="X7" s="14" t="n">
        <v>12</v>
      </c>
      <c r="Y7" s="14" t="n">
        <v>13</v>
      </c>
      <c r="Z7" s="14" t="n">
        <v>14</v>
      </c>
      <c r="AA7" s="14" t="n">
        <v>15</v>
      </c>
      <c r="AB7" s="14" t="n">
        <v>16</v>
      </c>
      <c r="AC7" s="14" t="n">
        <v>17</v>
      </c>
      <c r="AD7" s="14" t="n">
        <v>18</v>
      </c>
      <c r="AE7" s="14" t="n">
        <v>19</v>
      </c>
      <c r="AF7" s="14" t="n">
        <v>20</v>
      </c>
      <c r="AG7" s="14" t="n">
        <v>21</v>
      </c>
      <c r="AH7" s="14"/>
      <c r="AI7" s="14" t="s">
        <v>20</v>
      </c>
      <c r="AJ7" s="14" t="s">
        <v>21</v>
      </c>
      <c r="AK7" s="14" t="s">
        <v>22</v>
      </c>
      <c r="AL7" s="14"/>
      <c r="AM7" s="14" t="s">
        <v>20</v>
      </c>
      <c r="AN7" s="14" t="s">
        <v>21</v>
      </c>
      <c r="AO7" s="14" t="s">
        <v>22</v>
      </c>
      <c r="AP7" s="14" t="s">
        <v>23</v>
      </c>
      <c r="AQ7" s="14" t="s">
        <v>24</v>
      </c>
      <c r="AR7" s="21" t="s">
        <v>24</v>
      </c>
      <c r="AS7" s="21" t="s">
        <v>6</v>
      </c>
      <c r="AT7" s="22"/>
      <c r="AU7" s="9" t="s">
        <v>24</v>
      </c>
    </row>
    <row r="8" customFormat="false" ht="12.75" hidden="false" customHeight="false" outlineLevel="0" collapsed="false">
      <c r="B8" s="23" t="n">
        <f aca="false">RANK(AU8,$AU$8:$AU$17)</f>
        <v>1</v>
      </c>
      <c r="C8" s="10" t="s">
        <v>39</v>
      </c>
      <c r="D8" s="10"/>
      <c r="E8" s="24"/>
      <c r="F8" s="24"/>
      <c r="G8" s="24"/>
      <c r="H8" s="24"/>
      <c r="I8" s="24" t="n">
        <f aca="false">+F8-E8</f>
        <v>0</v>
      </c>
      <c r="J8" s="24" t="n">
        <f aca="false">+G8</f>
        <v>0</v>
      </c>
      <c r="K8" s="25" t="n">
        <f aca="false">IF(I8*60+J8&gt;H8*60,INT((I8*60+J8-H8*60+299)/300),0)</f>
        <v>0</v>
      </c>
      <c r="L8" s="26"/>
      <c r="M8" s="18" t="s">
        <v>8</v>
      </c>
      <c r="N8" s="18" t="s">
        <v>9</v>
      </c>
      <c r="O8" s="18" t="s">
        <v>8</v>
      </c>
      <c r="P8" s="18" t="s">
        <v>27</v>
      </c>
      <c r="Q8" s="18" t="s">
        <v>9</v>
      </c>
      <c r="R8" s="18" t="s">
        <v>8</v>
      </c>
      <c r="S8" s="18" t="s">
        <v>9</v>
      </c>
      <c r="T8" s="18" t="s">
        <v>8</v>
      </c>
      <c r="U8" s="18" t="s">
        <v>8</v>
      </c>
      <c r="V8" s="18" t="s">
        <v>10</v>
      </c>
      <c r="W8" s="18" t="s">
        <v>8</v>
      </c>
      <c r="X8" s="18" t="s">
        <v>9</v>
      </c>
      <c r="Y8" s="18" t="s">
        <v>9</v>
      </c>
      <c r="Z8" s="18" t="s">
        <v>27</v>
      </c>
      <c r="AA8" s="18" t="s">
        <v>9</v>
      </c>
      <c r="AB8" s="18" t="s">
        <v>10</v>
      </c>
      <c r="AC8" s="18" t="s">
        <v>27</v>
      </c>
      <c r="AD8" s="18" t="s">
        <v>8</v>
      </c>
      <c r="AE8" s="18" t="s">
        <v>8</v>
      </c>
      <c r="AF8" s="18" t="s">
        <v>8</v>
      </c>
      <c r="AG8" s="18" t="s">
        <v>27</v>
      </c>
      <c r="AH8" s="26"/>
      <c r="AI8" s="19" t="s">
        <v>9</v>
      </c>
      <c r="AJ8" s="19" t="s">
        <v>8</v>
      </c>
      <c r="AK8" s="19"/>
      <c r="AL8" s="27"/>
      <c r="AM8" s="28" t="n">
        <v>11</v>
      </c>
      <c r="AN8" s="28" t="n">
        <v>5</v>
      </c>
      <c r="AO8" s="28"/>
      <c r="AP8" s="20" t="n">
        <f aca="false">AM8+AN8+AO8</f>
        <v>16</v>
      </c>
      <c r="AQ8" s="29" t="n">
        <f aca="false">IF(AND($M$6&lt;&gt;"",$M$6=M8),1,0)+IF(AND($N$6&lt;&gt;"",$N$6=N8),1,0)+IF(AND($O$6&lt;&gt;"",$O$6=O8),1,0)+IF(AND($P$6&lt;&gt;"",$P$6=P8),1,0)+IF(AND($Q$6&lt;&gt;"",$Q$6=Q8),1,0)+IF(AND($R$6&lt;&gt;"",$R$6=R8),1,0)+IF(AND($S$6&lt;&gt;"",$S$6=S8),1,0)+IF(AND($T$6&lt;&gt;"",$T$6=T8),1,0)+IF(AND($U$6&lt;&gt;"",$U$6=U8),1,0)+IF(AND($V$6&lt;&gt;"",$V$6=V8),1,0)+IF(AND($W$6&lt;&gt;"",$W$6=W8),1,0)+IF(AND($X$6&lt;&gt;"",$X$6=X8),1,0)+IF(AND($Y$6&lt;&gt;"",$Y$6=Y8),1,0)+IF(AND($Z$6&lt;&gt;"",$Z$6=Z8),1,0)+IF(AND($AA$6&lt;&gt;"",$AA$6=AA8),1,0)+IF(AND($AB$6&lt;&gt;"",$AB$6=AB8),1,0)+IF(AND($AC$6&lt;&gt;"",$AC$6=AC8),1,0)+IF(AND($AD$6&lt;&gt;"",$AD$6=AD8),1,0)+IF(AND($AF$6&lt;&gt;"",$AF$6=AF8),1,0)+IF(AND($AG$6&lt;&gt;"",$AG$6=AG8),1,0)+IF(AND($AI$6&lt;&gt;"",$AI$6=AI8),1,0)+IF(AND($AJ$6&lt;&gt;"",$AJ$6=AJ8),1,0)+IF(AND($AK$6&lt;&gt;"",$AK$6=AK8),1,0)</f>
        <v>15</v>
      </c>
      <c r="AR8" s="30" t="n">
        <f aca="false">+AQ8-K8</f>
        <v>15</v>
      </c>
      <c r="AS8" s="31" t="n">
        <f aca="false">IF($AI$6=$AI8,AM8,IF(ISBLANK($AI8),120,AM8+60))+IF($AJ$6="",0,IF($AJ$6=$AJ8,AN8,IF(ISBLANK($AJ8),120,AN8+60)))+IF($AK$6="",0,IF($AK$6=$AK8,AO8,IF(ISBLANK($AK8),120,AO8+60)))</f>
        <v>16</v>
      </c>
      <c r="AU8" s="32" t="n">
        <f aca="false">+AR8+($AU$4*120-AS8)/($AU$4*120)</f>
        <v>15.9333333333333</v>
      </c>
    </row>
    <row r="9" customFormat="false" ht="12" hidden="false" customHeight="true" outlineLevel="0" collapsed="false">
      <c r="B9" s="23" t="n">
        <f aca="false">RANK(AU9,$AU$8:$AU$17)</f>
        <v>2</v>
      </c>
      <c r="C9" s="10" t="s">
        <v>40</v>
      </c>
      <c r="D9" s="10"/>
      <c r="E9" s="24"/>
      <c r="F9" s="24"/>
      <c r="G9" s="24"/>
      <c r="H9" s="24"/>
      <c r="I9" s="24" t="n">
        <f aca="false">+F9-E9</f>
        <v>0</v>
      </c>
      <c r="J9" s="24" t="n">
        <f aca="false">+G9</f>
        <v>0</v>
      </c>
      <c r="K9" s="25" t="n">
        <f aca="false">IF(I9*60+J9&gt;H9*60,INT((I9*60+J9-H9*60+299)/300),0)</f>
        <v>0</v>
      </c>
      <c r="L9" s="26"/>
      <c r="M9" s="18" t="s">
        <v>8</v>
      </c>
      <c r="N9" s="18" t="s">
        <v>9</v>
      </c>
      <c r="O9" s="18" t="s">
        <v>10</v>
      </c>
      <c r="P9" s="18" t="s">
        <v>8</v>
      </c>
      <c r="Q9" s="18" t="s">
        <v>9</v>
      </c>
      <c r="R9" s="18" t="s">
        <v>8</v>
      </c>
      <c r="S9" s="18" t="s">
        <v>8</v>
      </c>
      <c r="T9" s="18" t="s">
        <v>9</v>
      </c>
      <c r="U9" s="18" t="s">
        <v>8</v>
      </c>
      <c r="V9" s="18" t="s">
        <v>8</v>
      </c>
      <c r="W9" s="18" t="s">
        <v>10</v>
      </c>
      <c r="X9" s="18" t="s">
        <v>10</v>
      </c>
      <c r="Y9" s="18" t="s">
        <v>9</v>
      </c>
      <c r="Z9" s="18" t="s">
        <v>8</v>
      </c>
      <c r="AA9" s="18" t="s">
        <v>9</v>
      </c>
      <c r="AB9" s="18" t="s">
        <v>10</v>
      </c>
      <c r="AC9" s="18" t="s">
        <v>27</v>
      </c>
      <c r="AD9" s="18" t="s">
        <v>10</v>
      </c>
      <c r="AE9" s="18" t="s">
        <v>9</v>
      </c>
      <c r="AF9" s="18" t="s">
        <v>10</v>
      </c>
      <c r="AG9" s="18" t="s">
        <v>8</v>
      </c>
      <c r="AH9" s="26"/>
      <c r="AI9" s="19" t="s">
        <v>9</v>
      </c>
      <c r="AJ9" s="19" t="s">
        <v>8</v>
      </c>
      <c r="AK9" s="19"/>
      <c r="AL9" s="27"/>
      <c r="AM9" s="28" t="n">
        <v>16</v>
      </c>
      <c r="AN9" s="28" t="n">
        <v>7</v>
      </c>
      <c r="AO9" s="28"/>
      <c r="AP9" s="20" t="n">
        <f aca="false">AM9+AN9+AO9</f>
        <v>23</v>
      </c>
      <c r="AQ9" s="29" t="n">
        <f aca="false">IF(AND($M$6&lt;&gt;"",$M$6=M9),1,0)+IF(AND($N$6&lt;&gt;"",$N$6=N9),1,0)+IF(AND($O$6&lt;&gt;"",$O$6=O9),1,0)+IF(AND($P$6&lt;&gt;"",$P$6=P9),1,0)+IF(AND($Q$6&lt;&gt;"",$Q$6=Q9),1,0)+IF(AND($R$6&lt;&gt;"",$R$6=R9),1,0)+IF(AND($S$6&lt;&gt;"",$S$6=S9),1,0)+IF(AND($T$6&lt;&gt;"",$T$6=T9),1,0)+IF(AND($U$6&lt;&gt;"",$U$6=U9),1,0)+IF(AND($V$6&lt;&gt;"",$V$6=V9),1,0)+IF(AND($W$6&lt;&gt;"",$W$6=W9),1,0)+IF(AND($X$6&lt;&gt;"",$X$6=X9),1,0)+IF(AND($Y$6&lt;&gt;"",$Y$6=Y9),1,0)+IF(AND($Z$6&lt;&gt;"",$Z$6=Z9),1,0)+IF(AND($AA$6&lt;&gt;"",$AA$6=AA9),1,0)+IF(AND($AB$6&lt;&gt;"",$AB$6=AB9),1,0)+IF(AND($AC$6&lt;&gt;"",$AC$6=AC9),1,0)+IF(AND($AD$6&lt;&gt;"",$AD$6=AD9),1,0)+IF(AND($AF$6&lt;&gt;"",$AF$6=AF9),1,0)+IF(AND($AG$6&lt;&gt;"",$AG$6=AG9),1,0)+IF(AND($AI$6&lt;&gt;"",$AI$6=AI9),1,0)+IF(AND($AJ$6&lt;&gt;"",$AJ$6=AJ9),1,0)+IF(AND($AK$6&lt;&gt;"",$AK$6=AK9),1,0)</f>
        <v>15</v>
      </c>
      <c r="AR9" s="30" t="n">
        <f aca="false">+AQ9-K9</f>
        <v>15</v>
      </c>
      <c r="AS9" s="31" t="n">
        <f aca="false">IF($AI$6=$AI9,AM9,IF(ISBLANK($AI9),120,AM9+60))+IF($AJ$6="",0,IF($AJ$6=$AJ9,AN9,IF(ISBLANK($AJ9),120,AN9+60)))+IF($AK$6="",0,IF($AK$6=$AK9,AO9,IF(ISBLANK($AK9),120,AO9+60)))</f>
        <v>23</v>
      </c>
      <c r="AU9" s="32" t="n">
        <f aca="false">+AR9+($AU$4*120-AS9)/($AU$4*120)</f>
        <v>15.9041666666667</v>
      </c>
    </row>
    <row r="10" customFormat="false" ht="12" hidden="false" customHeight="true" outlineLevel="0" collapsed="false">
      <c r="B10" s="23" t="n">
        <f aca="false">RANK(AU10,$AU$8:$AU$17)</f>
        <v>3</v>
      </c>
      <c r="C10" s="10" t="s">
        <v>41</v>
      </c>
      <c r="D10" s="10"/>
      <c r="E10" s="24"/>
      <c r="F10" s="24"/>
      <c r="G10" s="24"/>
      <c r="H10" s="24"/>
      <c r="I10" s="24" t="n">
        <f aca="false">+F10-E10</f>
        <v>0</v>
      </c>
      <c r="J10" s="24" t="n">
        <f aca="false">+G10</f>
        <v>0</v>
      </c>
      <c r="K10" s="25" t="n">
        <f aca="false">IF(I10*60+J10&gt;H10*60,INT((I10*60+J10-H10*60+299)/300),0)</f>
        <v>0</v>
      </c>
      <c r="L10" s="26"/>
      <c r="M10" s="18" t="s">
        <v>8</v>
      </c>
      <c r="N10" s="18" t="s">
        <v>27</v>
      </c>
      <c r="O10" s="18" t="s">
        <v>27</v>
      </c>
      <c r="P10" s="18" t="s">
        <v>9</v>
      </c>
      <c r="Q10" s="18" t="s">
        <v>8</v>
      </c>
      <c r="R10" s="18" t="s">
        <v>27</v>
      </c>
      <c r="S10" s="18" t="s">
        <v>8</v>
      </c>
      <c r="T10" s="18" t="s">
        <v>8</v>
      </c>
      <c r="U10" s="18" t="s">
        <v>8</v>
      </c>
      <c r="V10" s="18" t="s">
        <v>10</v>
      </c>
      <c r="W10" s="18" t="s">
        <v>10</v>
      </c>
      <c r="X10" s="18" t="s">
        <v>27</v>
      </c>
      <c r="Y10" s="18" t="s">
        <v>9</v>
      </c>
      <c r="Z10" s="18" t="s">
        <v>27</v>
      </c>
      <c r="AA10" s="18" t="s">
        <v>8</v>
      </c>
      <c r="AB10" s="18" t="s">
        <v>10</v>
      </c>
      <c r="AC10" s="18" t="s">
        <v>8</v>
      </c>
      <c r="AD10" s="18" t="s">
        <v>10</v>
      </c>
      <c r="AE10" s="18" t="s">
        <v>10</v>
      </c>
      <c r="AF10" s="18" t="s">
        <v>8</v>
      </c>
      <c r="AG10" s="18" t="s">
        <v>27</v>
      </c>
      <c r="AH10" s="26"/>
      <c r="AI10" s="19" t="s">
        <v>9</v>
      </c>
      <c r="AJ10" s="19" t="s">
        <v>8</v>
      </c>
      <c r="AK10" s="19"/>
      <c r="AL10" s="27"/>
      <c r="AM10" s="28" t="n">
        <v>15</v>
      </c>
      <c r="AN10" s="28" t="n">
        <v>10</v>
      </c>
      <c r="AO10" s="28"/>
      <c r="AP10" s="20" t="n">
        <f aca="false">AM10+AN10+AO10</f>
        <v>25</v>
      </c>
      <c r="AQ10" s="29" t="n">
        <f aca="false">IF(AND($M$6&lt;&gt;"",$M$6=M10),1,0)+IF(AND($N$6&lt;&gt;"",$N$6=N10),1,0)+IF(AND($O$6&lt;&gt;"",$O$6=O10),1,0)+IF(AND($P$6&lt;&gt;"",$P$6=P10),1,0)+IF(AND($Q$6&lt;&gt;"",$Q$6=Q10),1,0)+IF(AND($R$6&lt;&gt;"",$R$6=R10),1,0)+IF(AND($S$6&lt;&gt;"",$S$6=S10),1,0)+IF(AND($T$6&lt;&gt;"",$T$6=T10),1,0)+IF(AND($U$6&lt;&gt;"",$U$6=U10),1,0)+IF(AND($V$6&lt;&gt;"",$V$6=V10),1,0)+IF(AND($W$6&lt;&gt;"",$W$6=W10),1,0)+IF(AND($X$6&lt;&gt;"",$X$6=X10),1,0)+IF(AND($Y$6&lt;&gt;"",$Y$6=Y10),1,0)+IF(AND($Z$6&lt;&gt;"",$Z$6=Z10),1,0)+IF(AND($AA$6&lt;&gt;"",$AA$6=AA10),1,0)+IF(AND($AB$6&lt;&gt;"",$AB$6=AB10),1,0)+IF(AND($AC$6&lt;&gt;"",$AC$6=AC10),1,0)+IF(AND($AD$6&lt;&gt;"",$AD$6=AD10),1,0)+IF(AND($AF$6&lt;&gt;"",$AF$6=AF10),1,0)+IF(AND($AG$6&lt;&gt;"",$AG$6=AG10),1,0)+IF(AND($AI$6&lt;&gt;"",$AI$6=AI10),1,0)+IF(AND($AJ$6&lt;&gt;"",$AJ$6=AJ10),1,0)+IF(AND($AK$6&lt;&gt;"",$AK$6=AK10),1,0)</f>
        <v>11</v>
      </c>
      <c r="AR10" s="30" t="n">
        <f aca="false">+AQ10-K10</f>
        <v>11</v>
      </c>
      <c r="AS10" s="31" t="n">
        <f aca="false">IF($AI$6=$AI10,AM10,IF(ISBLANK($AI10),120,AM10+60))+IF($AJ$6="",0,IF($AJ$6=$AJ10,AN10,IF(ISBLANK($AJ10),120,AN10+60)))+IF($AK$6="",0,IF($AK$6=$AK10,AO10,IF(ISBLANK($AK10),120,AO10+60)))</f>
        <v>25</v>
      </c>
      <c r="AU10" s="32" t="n">
        <f aca="false">+AR10+($AU$4*120-AS10)/($AU$4*120)</f>
        <v>11.8958333333333</v>
      </c>
    </row>
    <row r="11" customFormat="false" ht="12" hidden="false" customHeight="true" outlineLevel="0" collapsed="false">
      <c r="B11" s="23" t="n">
        <f aca="false">RANK(AU11,$AU$8:$AU$17)</f>
        <v>4</v>
      </c>
      <c r="C11" s="10" t="s">
        <v>42</v>
      </c>
      <c r="D11" s="10"/>
      <c r="E11" s="24"/>
      <c r="F11" s="24"/>
      <c r="G11" s="24"/>
      <c r="H11" s="24"/>
      <c r="I11" s="24" t="n">
        <f aca="false">+F11-E11</f>
        <v>0</v>
      </c>
      <c r="J11" s="24" t="n">
        <f aca="false">+G11</f>
        <v>0</v>
      </c>
      <c r="K11" s="25" t="n">
        <f aca="false">IF(I11*60+J11&gt;H11*60,INT((I11*60+J11-H11*60+299)/300),0)</f>
        <v>0</v>
      </c>
      <c r="L11" s="26"/>
      <c r="M11" s="18" t="s">
        <v>8</v>
      </c>
      <c r="N11" s="18" t="s">
        <v>9</v>
      </c>
      <c r="O11" s="18" t="s">
        <v>10</v>
      </c>
      <c r="P11" s="18" t="s">
        <v>27</v>
      </c>
      <c r="Q11" s="18" t="s">
        <v>9</v>
      </c>
      <c r="R11" s="18" t="s">
        <v>27</v>
      </c>
      <c r="S11" s="18" t="s">
        <v>8</v>
      </c>
      <c r="T11" s="18" t="s">
        <v>9</v>
      </c>
      <c r="U11" s="18" t="s">
        <v>8</v>
      </c>
      <c r="V11" s="18" t="s">
        <v>8</v>
      </c>
      <c r="W11" s="18" t="s">
        <v>10</v>
      </c>
      <c r="X11" s="18" t="s">
        <v>9</v>
      </c>
      <c r="Y11" s="18" t="s">
        <v>9</v>
      </c>
      <c r="Z11" s="18" t="s">
        <v>9</v>
      </c>
      <c r="AA11" s="18" t="s">
        <v>9</v>
      </c>
      <c r="AB11" s="18" t="s">
        <v>8</v>
      </c>
      <c r="AC11" s="18" t="s">
        <v>10</v>
      </c>
      <c r="AD11" s="18" t="s">
        <v>10</v>
      </c>
      <c r="AE11" s="18" t="s">
        <v>27</v>
      </c>
      <c r="AF11" s="18" t="s">
        <v>27</v>
      </c>
      <c r="AG11" s="18" t="s">
        <v>8</v>
      </c>
      <c r="AH11" s="26"/>
      <c r="AI11" s="19" t="s">
        <v>7</v>
      </c>
      <c r="AJ11" s="19" t="s">
        <v>8</v>
      </c>
      <c r="AK11" s="19"/>
      <c r="AL11" s="27"/>
      <c r="AM11" s="28" t="n">
        <v>12</v>
      </c>
      <c r="AN11" s="28" t="n">
        <v>18</v>
      </c>
      <c r="AO11" s="28"/>
      <c r="AP11" s="20" t="n">
        <f aca="false">AM11+AN11+AO11</f>
        <v>30</v>
      </c>
      <c r="AQ11" s="29" t="n">
        <f aca="false">IF(AND($M$6&lt;&gt;"",$M$6=M11),1,0)+IF(AND($N$6&lt;&gt;"",$N$6=N11),1,0)+IF(AND($O$6&lt;&gt;"",$O$6=O11),1,0)+IF(AND($P$6&lt;&gt;"",$P$6=P11),1,0)+IF(AND($Q$6&lt;&gt;"",$Q$6=Q11),1,0)+IF(AND($R$6&lt;&gt;"",$R$6=R11),1,0)+IF(AND($S$6&lt;&gt;"",$S$6=S11),1,0)+IF(AND($T$6&lt;&gt;"",$T$6=T11),1,0)+IF(AND($U$6&lt;&gt;"",$U$6=U11),1,0)+IF(AND($V$6&lt;&gt;"",$V$6=V11),1,0)+IF(AND($W$6&lt;&gt;"",$W$6=W11),1,0)+IF(AND($X$6&lt;&gt;"",$X$6=X11),1,0)+IF(AND($Y$6&lt;&gt;"",$Y$6=Y11),1,0)+IF(AND($Z$6&lt;&gt;"",$Z$6=Z11),1,0)+IF(AND($AA$6&lt;&gt;"",$AA$6=AA11),1,0)+IF(AND($AB$6&lt;&gt;"",$AB$6=AB11),1,0)+IF(AND($AC$6&lt;&gt;"",$AC$6=AC11),1,0)+IF(AND($AD$6&lt;&gt;"",$AD$6=AD11),1,0)+IF(AND($AF$6&lt;&gt;"",$AF$6=AF11),1,0)+IF(AND($AG$6&lt;&gt;"",$AG$6=AG11),1,0)+IF(AND($AI$6&lt;&gt;"",$AI$6=AI11),1,0)+IF(AND($AJ$6&lt;&gt;"",$AJ$6=AJ11),1,0)+IF(AND($AK$6&lt;&gt;"",$AK$6=AK11),1,0)</f>
        <v>9</v>
      </c>
      <c r="AR11" s="30" t="n">
        <f aca="false">+AQ11-K11</f>
        <v>9</v>
      </c>
      <c r="AS11" s="31" t="n">
        <f aca="false">IF($AI$6=$AI11,AM11,IF(ISBLANK($AI11),120,AM11+60))+IF($AJ$6="",0,IF($AJ$6=$AJ11,AN11,IF(ISBLANK($AJ11),120,AN11+60)))+IF($AK$6="",0,IF($AK$6=$AK11,AO11,IF(ISBLANK($AK11),120,AO11+60)))</f>
        <v>90</v>
      </c>
      <c r="AU11" s="32" t="n">
        <f aca="false">+AR11+($AU$4*120-AS11)/($AU$4*120)</f>
        <v>9.625</v>
      </c>
    </row>
    <row r="12" customFormat="false" ht="12" hidden="false" customHeight="true" outlineLevel="0" collapsed="false">
      <c r="B12" s="23" t="n">
        <f aca="false">RANK(AU12,$AU$8:$AU$17)</f>
        <v>5</v>
      </c>
      <c r="C12" s="10" t="s">
        <v>43</v>
      </c>
      <c r="D12" s="10"/>
      <c r="E12" s="24"/>
      <c r="F12" s="24"/>
      <c r="G12" s="24"/>
      <c r="H12" s="24"/>
      <c r="I12" s="24" t="n">
        <f aca="false">+F12-E12</f>
        <v>0</v>
      </c>
      <c r="J12" s="24" t="n">
        <f aca="false">+G12</f>
        <v>0</v>
      </c>
      <c r="K12" s="25" t="n">
        <f aca="false">IF(I12*60+J12&gt;H12*60,INT((I12*60+J12-H12*60+299)/300),0)</f>
        <v>0</v>
      </c>
      <c r="L12" s="26"/>
      <c r="M12" s="18" t="s">
        <v>8</v>
      </c>
      <c r="N12" s="18"/>
      <c r="O12" s="18"/>
      <c r="P12" s="18"/>
      <c r="Q12" s="18" t="s">
        <v>27</v>
      </c>
      <c r="R12" s="18" t="s">
        <v>8</v>
      </c>
      <c r="S12" s="18" t="s">
        <v>9</v>
      </c>
      <c r="T12" s="18" t="s">
        <v>9</v>
      </c>
      <c r="U12" s="18" t="s">
        <v>10</v>
      </c>
      <c r="V12" s="18" t="s">
        <v>9</v>
      </c>
      <c r="W12" s="18" t="s">
        <v>9</v>
      </c>
      <c r="X12" s="18"/>
      <c r="Y12" s="18" t="s">
        <v>8</v>
      </c>
      <c r="Z12" s="18"/>
      <c r="AA12" s="18" t="s">
        <v>9</v>
      </c>
      <c r="AB12" s="18"/>
      <c r="AC12" s="18" t="s">
        <v>9</v>
      </c>
      <c r="AD12" s="18" t="s">
        <v>10</v>
      </c>
      <c r="AE12" s="18" t="s">
        <v>27</v>
      </c>
      <c r="AF12" s="18" t="s">
        <v>8</v>
      </c>
      <c r="AG12" s="18" t="s">
        <v>9</v>
      </c>
      <c r="AH12" s="26"/>
      <c r="AI12" s="19" t="s">
        <v>9</v>
      </c>
      <c r="AJ12" s="19" t="s">
        <v>8</v>
      </c>
      <c r="AK12" s="19"/>
      <c r="AL12" s="27"/>
      <c r="AM12" s="28" t="n">
        <v>9</v>
      </c>
      <c r="AN12" s="28" t="n">
        <v>10</v>
      </c>
      <c r="AO12" s="28"/>
      <c r="AP12" s="20" t="n">
        <f aca="false">AM12+AN12+AO12</f>
        <v>19</v>
      </c>
      <c r="AQ12" s="29" t="n">
        <f aca="false">IF(AND($M$6&lt;&gt;"",$M$6=M12),1,0)+IF(AND($N$6&lt;&gt;"",$N$6=N12),1,0)+IF(AND($O$6&lt;&gt;"",$O$6=O12),1,0)+IF(AND($P$6&lt;&gt;"",$P$6=P12),1,0)+IF(AND($Q$6&lt;&gt;"",$Q$6=Q12),1,0)+IF(AND($R$6&lt;&gt;"",$R$6=R12),1,0)+IF(AND($S$6&lt;&gt;"",$S$6=S12),1,0)+IF(AND($T$6&lt;&gt;"",$T$6=T12),1,0)+IF(AND($U$6&lt;&gt;"",$U$6=U12),1,0)+IF(AND($V$6&lt;&gt;"",$V$6=V12),1,0)+IF(AND($W$6&lt;&gt;"",$W$6=W12),1,0)+IF(AND($X$6&lt;&gt;"",$X$6=X12),1,0)+IF(AND($Y$6&lt;&gt;"",$Y$6=Y12),1,0)+IF(AND($Z$6&lt;&gt;"",$Z$6=Z12),1,0)+IF(AND($AA$6&lt;&gt;"",$AA$6=AA12),1,0)+IF(AND($AB$6&lt;&gt;"",$AB$6=AB12),1,0)+IF(AND($AC$6&lt;&gt;"",$AC$6=AC12),1,0)+IF(AND($AD$6&lt;&gt;"",$AD$6=AD12),1,0)+IF(AND($AF$6&lt;&gt;"",$AF$6=AF12),1,0)+IF(AND($AG$6&lt;&gt;"",$AG$6=AG12),1,0)+IF(AND($AI$6&lt;&gt;"",$AI$6=AI12),1,0)+IF(AND($AJ$6&lt;&gt;"",$AJ$6=AJ12),1,0)+IF(AND($AK$6&lt;&gt;"",$AK$6=AK12),1,0)</f>
        <v>8</v>
      </c>
      <c r="AR12" s="30" t="n">
        <f aca="false">+AQ12-K12</f>
        <v>8</v>
      </c>
      <c r="AS12" s="31" t="n">
        <f aca="false">IF($AI$6=$AI12,AM12,IF(ISBLANK($AI12),120,AM12+60))+IF($AJ$6="",0,IF($AJ$6=$AJ12,AN12,IF(ISBLANK($AJ12),120,AN12+60)))+IF($AK$6="",0,IF($AK$6=$AK12,AO12,IF(ISBLANK($AK12),120,AO12+60)))</f>
        <v>19</v>
      </c>
      <c r="AU12" s="32" t="n">
        <f aca="false">+AR12+($AU$4*120-AS12)/($AU$4*120)</f>
        <v>8.92083333333333</v>
      </c>
    </row>
    <row r="13" customFormat="false" ht="12" hidden="false" customHeight="true" outlineLevel="0" collapsed="false">
      <c r="B13" s="23" t="n">
        <f aca="false">RANK(AU13,$AU$8:$AU$17)</f>
        <v>6</v>
      </c>
      <c r="C13" s="10" t="s">
        <v>44</v>
      </c>
      <c r="D13" s="10"/>
      <c r="E13" s="24"/>
      <c r="F13" s="24"/>
      <c r="G13" s="24"/>
      <c r="H13" s="24"/>
      <c r="I13" s="24" t="n">
        <f aca="false">+F13-E13</f>
        <v>0</v>
      </c>
      <c r="J13" s="24" t="n">
        <f aca="false">+G13</f>
        <v>0</v>
      </c>
      <c r="K13" s="25" t="n">
        <f aca="false">IF(I13*60+J13&gt;H13*60,INT((I13*60+J13-H13*60+299)/300),0)</f>
        <v>0</v>
      </c>
      <c r="L13" s="26"/>
      <c r="M13" s="18" t="s">
        <v>8</v>
      </c>
      <c r="N13" s="18" t="s">
        <v>9</v>
      </c>
      <c r="O13" s="18" t="s">
        <v>27</v>
      </c>
      <c r="P13" s="18" t="s">
        <v>8</v>
      </c>
      <c r="Q13" s="18" t="s">
        <v>10</v>
      </c>
      <c r="R13" s="18" t="s">
        <v>9</v>
      </c>
      <c r="S13" s="18" t="s">
        <v>8</v>
      </c>
      <c r="T13" s="18" t="s">
        <v>8</v>
      </c>
      <c r="U13" s="18" t="s">
        <v>9</v>
      </c>
      <c r="V13" s="18" t="s">
        <v>10</v>
      </c>
      <c r="W13" s="18" t="s">
        <v>8</v>
      </c>
      <c r="X13" s="18" t="s">
        <v>27</v>
      </c>
      <c r="Y13" s="18" t="s">
        <v>8</v>
      </c>
      <c r="Z13" s="18" t="s">
        <v>27</v>
      </c>
      <c r="AA13" s="18" t="s">
        <v>10</v>
      </c>
      <c r="AB13" s="18" t="s">
        <v>10</v>
      </c>
      <c r="AC13" s="18" t="s">
        <v>10</v>
      </c>
      <c r="AD13" s="18" t="s">
        <v>10</v>
      </c>
      <c r="AE13" s="18" t="s">
        <v>8</v>
      </c>
      <c r="AF13" s="18" t="s">
        <v>8</v>
      </c>
      <c r="AG13" s="18" t="s">
        <v>9</v>
      </c>
      <c r="AH13" s="26"/>
      <c r="AI13" s="19" t="s">
        <v>9</v>
      </c>
      <c r="AJ13" s="19" t="s">
        <v>8</v>
      </c>
      <c r="AK13" s="19"/>
      <c r="AL13" s="27"/>
      <c r="AM13" s="28" t="n">
        <v>34</v>
      </c>
      <c r="AN13" s="28" t="n">
        <v>8</v>
      </c>
      <c r="AO13" s="28"/>
      <c r="AP13" s="20" t="n">
        <f aca="false">AM13+AN13+AO13</f>
        <v>42</v>
      </c>
      <c r="AQ13" s="29" t="n">
        <f aca="false">IF(AND($M$6&lt;&gt;"",$M$6=M13),1,0)+IF(AND($N$6&lt;&gt;"",$N$6=N13),1,0)+IF(AND($O$6&lt;&gt;"",$O$6=O13),1,0)+IF(AND($P$6&lt;&gt;"",$P$6=P13),1,0)+IF(AND($Q$6&lt;&gt;"",$Q$6=Q13),1,0)+IF(AND($R$6&lt;&gt;"",$R$6=R13),1,0)+IF(AND($S$6&lt;&gt;"",$S$6=S13),1,0)+IF(AND($T$6&lt;&gt;"",$T$6=T13),1,0)+IF(AND($U$6&lt;&gt;"",$U$6=U13),1,0)+IF(AND($V$6&lt;&gt;"",$V$6=V13),1,0)+IF(AND($W$6&lt;&gt;"",$W$6=W13),1,0)+IF(AND($X$6&lt;&gt;"",$X$6=X13),1,0)+IF(AND($Y$6&lt;&gt;"",$Y$6=Y13),1,0)+IF(AND($Z$6&lt;&gt;"",$Z$6=Z13),1,0)+IF(AND($AA$6&lt;&gt;"",$AA$6=AA13),1,0)+IF(AND($AB$6&lt;&gt;"",$AB$6=AB13),1,0)+IF(AND($AC$6&lt;&gt;"",$AC$6=AC13),1,0)+IF(AND($AD$6&lt;&gt;"",$AD$6=AD13),1,0)+IF(AND($AF$6&lt;&gt;"",$AF$6=AF13),1,0)+IF(AND($AG$6&lt;&gt;"",$AG$6=AG13),1,0)+IF(AND($AI$6&lt;&gt;"",$AI$6=AI13),1,0)+IF(AND($AJ$6&lt;&gt;"",$AJ$6=AJ13),1,0)+IF(AND($AK$6&lt;&gt;"",$AK$6=AK13),1,0)</f>
        <v>8</v>
      </c>
      <c r="AR13" s="30" t="n">
        <f aca="false">+AQ13-K13</f>
        <v>8</v>
      </c>
      <c r="AS13" s="31" t="n">
        <f aca="false">IF($AI$6=$AI13,AM13,IF(ISBLANK($AI13),120,AM13+60))+IF($AJ$6="",0,IF($AJ$6=$AJ13,AN13,IF(ISBLANK($AJ13),120,AN13+60)))+IF($AK$6="",0,IF($AK$6=$AK13,AO13,IF(ISBLANK($AK13),120,AO13+60)))</f>
        <v>42</v>
      </c>
      <c r="AU13" s="32" t="n">
        <f aca="false">+AR13+($AU$4*120-AS13)/($AU$4*120)</f>
        <v>8.825</v>
      </c>
    </row>
    <row r="14" customFormat="false" ht="12.75" hidden="false" customHeight="false" outlineLevel="0" collapsed="false">
      <c r="C14" s="35" t="s">
        <v>35</v>
      </c>
      <c r="D14" s="35"/>
      <c r="E14" s="35"/>
      <c r="F14" s="35"/>
      <c r="G14" s="35"/>
      <c r="H14" s="36"/>
      <c r="I14" s="36"/>
      <c r="J14" s="36"/>
      <c r="K14" s="36"/>
      <c r="L14" s="36"/>
      <c r="M14" s="37" t="n">
        <f aca="false">COUNTIF(M8:M13,M6)</f>
        <v>6</v>
      </c>
      <c r="N14" s="37" t="n">
        <f aca="false">COUNTIF(N8:N13,N6)</f>
        <v>0</v>
      </c>
      <c r="O14" s="37" t="n">
        <f aca="false">COUNTIF(O8:O13,O6)</f>
        <v>2</v>
      </c>
      <c r="P14" s="37" t="n">
        <f aca="false">COUNTIF(P8:P13,P6)</f>
        <v>1</v>
      </c>
      <c r="Q14" s="37" t="n">
        <f aca="false">COUNTIF(Q8:Q13,Q6)</f>
        <v>3</v>
      </c>
      <c r="R14" s="37" t="n">
        <f aca="false">COUNTIF(R8:R13,R6)</f>
        <v>3</v>
      </c>
      <c r="S14" s="37" t="n">
        <f aca="false">COUNTIF(S8:S13,S6)</f>
        <v>2</v>
      </c>
      <c r="T14" s="37" t="n">
        <f aca="false">COUNTIF(T8:T13,T6)</f>
        <v>3</v>
      </c>
      <c r="U14" s="37" t="n">
        <f aca="false">COUNTIF(U8:U13,U6)</f>
        <v>4</v>
      </c>
      <c r="V14" s="37" t="n">
        <f aca="false">COUNTIF(V8:V13,V6)</f>
        <v>2</v>
      </c>
      <c r="W14" s="37" t="n">
        <f aca="false">COUNTIF(W8:W13,W6)</f>
        <v>2</v>
      </c>
      <c r="X14" s="37" t="n">
        <f aca="false">COUNTIF(X8:X13,X6)</f>
        <v>1</v>
      </c>
      <c r="Y14" s="37" t="n">
        <f aca="false">COUNTIF(Y8:Y13,Y6)</f>
        <v>4</v>
      </c>
      <c r="Z14" s="37" t="n">
        <f aca="false">COUNTIF(Z8:Z13,Z6)</f>
        <v>1</v>
      </c>
      <c r="AA14" s="37" t="n">
        <f aca="false">COUNTIF(AA8:AA13,AA6)</f>
        <v>4</v>
      </c>
      <c r="AB14" s="37" t="n">
        <f aca="false">COUNTIF(AB8:AB13,AB6)</f>
        <v>4</v>
      </c>
      <c r="AC14" s="37" t="n">
        <f aca="false">COUNTIF(AC8:AC13,AC6)</f>
        <v>2</v>
      </c>
      <c r="AD14" s="37" t="n">
        <f aca="false">COUNTIF(AD8:AD13,AD6)</f>
        <v>5</v>
      </c>
      <c r="AE14" s="37" t="n">
        <v>2</v>
      </c>
      <c r="AF14" s="37" t="n">
        <f aca="false">COUNTIF(AF8:AF13,AF6)</f>
        <v>4</v>
      </c>
      <c r="AG14" s="38" t="n">
        <f aca="false">COUNTIF(AG8:AG13,AG6)</f>
        <v>2</v>
      </c>
      <c r="AH14" s="39"/>
      <c r="AI14" s="38" t="n">
        <f aca="false">COUNTIF(AI8:AI13,AI6)</f>
        <v>5</v>
      </c>
      <c r="AJ14" s="38" t="n">
        <f aca="false">COUNTIF(AJ8:AJ13,AJ6)</f>
        <v>6</v>
      </c>
      <c r="AK14" s="38" t="n">
        <f aca="false">COUNTIF(AK8:AK13,AK6)</f>
        <v>0</v>
      </c>
      <c r="AL14" s="40"/>
      <c r="AN14" s="36"/>
      <c r="AO14" s="36"/>
      <c r="AP14" s="36"/>
    </row>
    <row r="15" customFormat="false" ht="12.75" hidden="false" customHeight="false" outlineLevel="0" collapsed="false">
      <c r="C15" s="35" t="s">
        <v>36</v>
      </c>
      <c r="D15" s="35"/>
      <c r="E15" s="35"/>
      <c r="F15" s="35"/>
      <c r="G15" s="35"/>
      <c r="H15" s="36"/>
      <c r="I15" s="36"/>
      <c r="J15" s="36"/>
      <c r="K15" s="36"/>
      <c r="L15" s="36"/>
      <c r="M15" s="40" t="n">
        <f aca="false">COUNTA(M8:M13)</f>
        <v>6</v>
      </c>
      <c r="N15" s="40" t="n">
        <f aca="false">COUNTA(N8:N13)</f>
        <v>5</v>
      </c>
      <c r="O15" s="40" t="n">
        <f aca="false">COUNTA(O8:O13)</f>
        <v>5</v>
      </c>
      <c r="P15" s="40" t="n">
        <f aca="false">COUNTA(P8:P13)</f>
        <v>5</v>
      </c>
      <c r="Q15" s="40" t="n">
        <f aca="false">COUNTA(Q8:Q13)</f>
        <v>6</v>
      </c>
      <c r="R15" s="40" t="n">
        <f aca="false">COUNTA(R8:R13)</f>
        <v>6</v>
      </c>
      <c r="S15" s="40" t="n">
        <f aca="false">COUNTA(S8:S13)</f>
        <v>6</v>
      </c>
      <c r="T15" s="40" t="n">
        <f aca="false">COUNTA(T8:T13)</f>
        <v>6</v>
      </c>
      <c r="U15" s="40" t="n">
        <f aca="false">COUNTA(U8:U13)</f>
        <v>6</v>
      </c>
      <c r="V15" s="40" t="n">
        <f aca="false">COUNTA(V8:V13)</f>
        <v>6</v>
      </c>
      <c r="W15" s="40" t="n">
        <f aca="false">COUNTA(W8:W13)</f>
        <v>6</v>
      </c>
      <c r="X15" s="40" t="n">
        <f aca="false">COUNTA(X8:X13)</f>
        <v>5</v>
      </c>
      <c r="Y15" s="40" t="n">
        <f aca="false">COUNTA(Y8:Y13)</f>
        <v>6</v>
      </c>
      <c r="Z15" s="40" t="n">
        <f aca="false">COUNTA(Z8:Z13)</f>
        <v>5</v>
      </c>
      <c r="AA15" s="40" t="n">
        <f aca="false">COUNTA(AA8:AA13)</f>
        <v>6</v>
      </c>
      <c r="AB15" s="40" t="n">
        <f aca="false">COUNTA(AB8:AB13)</f>
        <v>5</v>
      </c>
      <c r="AC15" s="40" t="n">
        <f aca="false">COUNTA(AC8:AC13)</f>
        <v>6</v>
      </c>
      <c r="AD15" s="40" t="n">
        <f aca="false">COUNTA(AD8:AD13)</f>
        <v>6</v>
      </c>
      <c r="AE15" s="40" t="n">
        <v>6</v>
      </c>
      <c r="AF15" s="40" t="n">
        <f aca="false">COUNTA(AF8:AF13)</f>
        <v>6</v>
      </c>
      <c r="AG15" s="39" t="n">
        <f aca="false">COUNTA(AG8:AG13)</f>
        <v>6</v>
      </c>
      <c r="AH15" s="39"/>
      <c r="AI15" s="39" t="n">
        <f aca="false">COUNTA(AI8:AI13)</f>
        <v>6</v>
      </c>
      <c r="AJ15" s="39" t="n">
        <f aca="false">COUNTA(AJ8:AJ13)</f>
        <v>6</v>
      </c>
      <c r="AK15" s="39" t="n">
        <f aca="false">COUNTA(AK8:AK13)</f>
        <v>0</v>
      </c>
      <c r="AL15" s="40"/>
      <c r="AN15" s="36"/>
      <c r="AO15" s="36"/>
      <c r="AP15" s="36"/>
    </row>
    <row r="16" customFormat="false" ht="12.75" hidden="false" customHeight="false" outlineLevel="0" collapsed="false">
      <c r="C16" s="41" t="s">
        <v>37</v>
      </c>
      <c r="D16" s="41"/>
      <c r="E16" s="41"/>
      <c r="F16" s="41"/>
      <c r="G16" s="41"/>
      <c r="H16" s="42"/>
      <c r="I16" s="42"/>
      <c r="J16" s="42"/>
      <c r="K16" s="42"/>
      <c r="L16" s="42"/>
      <c r="M16" s="43" t="n">
        <f aca="false">IF(M15=0," ",100*(M15-M14)/M15)</f>
        <v>0</v>
      </c>
      <c r="N16" s="43" t="n">
        <f aca="false">IF(N15=0," ",100*(N15-N14)/N15)</f>
        <v>100</v>
      </c>
      <c r="O16" s="43" t="n">
        <f aca="false">IF(O15=0," ",100*(O15-O14)/O15)</f>
        <v>60</v>
      </c>
      <c r="P16" s="43" t="n">
        <f aca="false">IF(P15=0," ",100*(P15-P14)/P15)</f>
        <v>80</v>
      </c>
      <c r="Q16" s="43" t="n">
        <f aca="false">IF(Q15=0," ",100*(Q15-Q14)/Q15)</f>
        <v>50</v>
      </c>
      <c r="R16" s="43" t="n">
        <f aca="false">IF(R15=0," ",100*(R15-R14)/R15)</f>
        <v>50</v>
      </c>
      <c r="S16" s="43" t="n">
        <f aca="false">IF(S15=0," ",100*(S15-S14)/S15)</f>
        <v>66.6666666666667</v>
      </c>
      <c r="T16" s="43" t="n">
        <f aca="false">IF(T15=0," ",100*(T15-T14)/T15)</f>
        <v>50</v>
      </c>
      <c r="U16" s="43" t="n">
        <f aca="false">IF(U15=0," ",100*(U15-U14)/U15)</f>
        <v>33.3333333333333</v>
      </c>
      <c r="V16" s="43" t="n">
        <f aca="false">IF(V15=0," ",100*(V15-V14)/V15)</f>
        <v>66.6666666666667</v>
      </c>
      <c r="W16" s="43" t="n">
        <f aca="false">IF(W15=0," ",100*(W15-W14)/W15)</f>
        <v>66.6666666666667</v>
      </c>
      <c r="X16" s="43" t="n">
        <f aca="false">IF(X15=0," ",100*(X15-X14)/X15)</f>
        <v>80</v>
      </c>
      <c r="Y16" s="43" t="n">
        <f aca="false">IF(Y15=0," ",100*(Y15-Y14)/Y15)</f>
        <v>33.3333333333333</v>
      </c>
      <c r="Z16" s="43" t="n">
        <f aca="false">IF(Z15=0," ",100*(Z15-Z14)/Z15)</f>
        <v>80</v>
      </c>
      <c r="AA16" s="43" t="n">
        <f aca="false">IF(AA15=0," ",100*(AA15-AA14)/AA15)</f>
        <v>33.3333333333333</v>
      </c>
      <c r="AB16" s="43" t="n">
        <f aca="false">IF(AB15=0," ",100*(AB15-AB14)/AB15)</f>
        <v>20</v>
      </c>
      <c r="AC16" s="43" t="n">
        <f aca="false">IF(AC15=0," ",100*(AC15-AC14)/AC15)</f>
        <v>66.6666666666667</v>
      </c>
      <c r="AD16" s="43" t="n">
        <f aca="false">IF(AD15=0," ",100*(AD15-AD14)/AD15)</f>
        <v>16.6666666666667</v>
      </c>
      <c r="AE16" s="43" t="n">
        <v>67</v>
      </c>
      <c r="AF16" s="43" t="n">
        <f aca="false">IF(AF15=0," ",100*(AF15-AF14)/AF15)</f>
        <v>33.3333333333333</v>
      </c>
      <c r="AG16" s="44" t="n">
        <f aca="false">IF(AG15=0," ",100*(AG15-AG14)/AG15)</f>
        <v>66.6666666666667</v>
      </c>
      <c r="AH16" s="45"/>
      <c r="AI16" s="44" t="n">
        <f aca="false">IF(AI15=0," ",100*(AI15-AI14)/AI15)</f>
        <v>16.6666666666667</v>
      </c>
      <c r="AJ16" s="44" t="n">
        <f aca="false">IF(AJ15=0," ",100*(AJ15-AJ14)/AJ15)</f>
        <v>0</v>
      </c>
      <c r="AK16" s="44" t="str">
        <f aca="false">IF(AK15=0," ",100*(AK15-AK14)/AK15)</f>
        <v> </v>
      </c>
      <c r="AL16" s="46"/>
      <c r="AN16" s="42"/>
      <c r="AO16" s="42"/>
      <c r="AP16" s="42"/>
    </row>
    <row r="17" customFormat="false" ht="12.75" hidden="false" customHeight="false" outlineLevel="0" collapsed="false"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N17" s="42"/>
      <c r="AO17" s="42"/>
      <c r="AP17" s="42"/>
    </row>
    <row r="18" customFormat="false" ht="12.75" hidden="false" customHeight="false" outlineLevel="0" collapsed="false">
      <c r="D18" s="47" t="s">
        <v>10</v>
      </c>
      <c r="M18" s="3" t="n">
        <f aca="false">COUNTIF(M$8:M$13,"="&amp;$D18)</f>
        <v>0</v>
      </c>
      <c r="N18" s="3" t="n">
        <f aca="false">COUNTIF(N$8:N$13,"="&amp;$D18)</f>
        <v>0</v>
      </c>
      <c r="O18" s="3" t="n">
        <f aca="false">COUNTIF(O$8:O$13,"="&amp;$D18)</f>
        <v>2</v>
      </c>
      <c r="P18" s="3" t="n">
        <f aca="false">COUNTIF(P$8:P$13,"="&amp;$D18)</f>
        <v>0</v>
      </c>
      <c r="Q18" s="3" t="n">
        <f aca="false">COUNTIF(Q$8:Q$13,"="&amp;$D18)</f>
        <v>1</v>
      </c>
      <c r="R18" s="3" t="n">
        <f aca="false">COUNTIF(R$8:R$13,"="&amp;$D18)</f>
        <v>0</v>
      </c>
      <c r="S18" s="3" t="n">
        <f aca="false">COUNTIF(S$8:S$13,"="&amp;$D18)</f>
        <v>0</v>
      </c>
      <c r="T18" s="3" t="n">
        <f aca="false">COUNTIF(T$8:T$13,"="&amp;$D18)</f>
        <v>0</v>
      </c>
      <c r="U18" s="3" t="n">
        <f aca="false">COUNTIF(U$8:U$13,"="&amp;$D18)</f>
        <v>1</v>
      </c>
      <c r="V18" s="3" t="n">
        <f aca="false">COUNTIF(V$8:V$13,"="&amp;$D18)</f>
        <v>3</v>
      </c>
      <c r="W18" s="3" t="n">
        <f aca="false">COUNTIF(W$8:W$13,"="&amp;$D18)</f>
        <v>3</v>
      </c>
      <c r="X18" s="3" t="n">
        <f aca="false">COUNTIF(X$8:X$13,"="&amp;$D18)</f>
        <v>1</v>
      </c>
      <c r="Y18" s="3" t="n">
        <f aca="false">COUNTIF(Y$8:Y$13,"="&amp;$D18)</f>
        <v>0</v>
      </c>
      <c r="Z18" s="3" t="n">
        <f aca="false">COUNTIF(Z$8:Z$13,"="&amp;$D18)</f>
        <v>0</v>
      </c>
      <c r="AA18" s="3" t="n">
        <f aca="false">COUNTIF(AA$8:AA$13,"="&amp;$D18)</f>
        <v>1</v>
      </c>
      <c r="AB18" s="3" t="n">
        <f aca="false">COUNTIF(AB$8:AB$13,"="&amp;$D18)</f>
        <v>4</v>
      </c>
      <c r="AC18" s="3" t="n">
        <f aca="false">COUNTIF(AC$8:AC$13,"="&amp;$D18)</f>
        <v>2</v>
      </c>
      <c r="AD18" s="3" t="n">
        <f aca="false">COUNTIF(AD$8:AD$13,"="&amp;$D18)</f>
        <v>5</v>
      </c>
      <c r="AE18" s="3" t="n">
        <v>1</v>
      </c>
      <c r="AF18" s="3" t="n">
        <f aca="false">COUNTIF(AF$8:AF$13,"="&amp;$D18)</f>
        <v>1</v>
      </c>
      <c r="AG18" s="3" t="n">
        <f aca="false">COUNTIF(AG$8:AG$13,"="&amp;$D18)</f>
        <v>0</v>
      </c>
      <c r="AI18" s="3" t="n">
        <f aca="false">COUNTIF(AI$8:AI$13,"="&amp;$D18)</f>
        <v>0</v>
      </c>
      <c r="AJ18" s="3" t="n">
        <f aca="false">COUNTIF(AJ$8:AJ$13,"="&amp;$D18)</f>
        <v>0</v>
      </c>
      <c r="AK18" s="3" t="n">
        <f aca="false">COUNTIF(AK$8:AK$13,"="&amp;$D18)</f>
        <v>0</v>
      </c>
    </row>
    <row r="19" customFormat="false" ht="12.75" hidden="false" customHeight="false" outlineLevel="0" collapsed="false">
      <c r="D19" s="47" t="s">
        <v>8</v>
      </c>
      <c r="M19" s="3" t="n">
        <f aca="false">COUNTIF(M$8:M$13,"="&amp;$D19)</f>
        <v>6</v>
      </c>
      <c r="N19" s="3" t="n">
        <f aca="false">COUNTIF(N$8:N$13,"="&amp;$D19)</f>
        <v>0</v>
      </c>
      <c r="O19" s="3" t="n">
        <f aca="false">COUNTIF(O$8:O$13,"="&amp;$D19)</f>
        <v>1</v>
      </c>
      <c r="P19" s="3" t="n">
        <f aca="false">COUNTIF(P$8:P$13,"="&amp;$D19)</f>
        <v>2</v>
      </c>
      <c r="Q19" s="3" t="n">
        <f aca="false">COUNTIF(Q$8:Q$13,"="&amp;$D19)</f>
        <v>1</v>
      </c>
      <c r="R19" s="3" t="n">
        <f aca="false">COUNTIF(R$8:R$13,"="&amp;$D19)</f>
        <v>3</v>
      </c>
      <c r="S19" s="3" t="n">
        <f aca="false">COUNTIF(S$8:S$13,"="&amp;$D19)</f>
        <v>4</v>
      </c>
      <c r="T19" s="3" t="n">
        <f aca="false">COUNTIF(T$8:T$13,"="&amp;$D19)</f>
        <v>3</v>
      </c>
      <c r="U19" s="3" t="n">
        <f aca="false">COUNTIF(U$8:U$13,"="&amp;$D19)</f>
        <v>4</v>
      </c>
      <c r="V19" s="3" t="n">
        <f aca="false">COUNTIF(V$8:V$13,"="&amp;$D19)</f>
        <v>2</v>
      </c>
      <c r="W19" s="3" t="n">
        <f aca="false">COUNTIF(W$8:W$13,"="&amp;$D19)</f>
        <v>2</v>
      </c>
      <c r="X19" s="3" t="n">
        <f aca="false">COUNTIF(X$8:X$13,"="&amp;$D19)</f>
        <v>0</v>
      </c>
      <c r="Y19" s="3" t="n">
        <f aca="false">COUNTIF(Y$8:Y$13,"="&amp;$D19)</f>
        <v>2</v>
      </c>
      <c r="Z19" s="3" t="n">
        <f aca="false">COUNTIF(Z$8:Z$13,"="&amp;$D19)</f>
        <v>1</v>
      </c>
      <c r="AA19" s="3" t="n">
        <f aca="false">COUNTIF(AA$8:AA$13,"="&amp;$D19)</f>
        <v>1</v>
      </c>
      <c r="AB19" s="3" t="n">
        <f aca="false">COUNTIF(AB$8:AB$13,"="&amp;$D19)</f>
        <v>1</v>
      </c>
      <c r="AC19" s="3" t="n">
        <f aca="false">COUNTIF(AC$8:AC$13,"="&amp;$D19)</f>
        <v>1</v>
      </c>
      <c r="AD19" s="3" t="n">
        <f aca="false">COUNTIF(AD$8:AD$13,"="&amp;$D19)</f>
        <v>1</v>
      </c>
      <c r="AE19" s="3" t="n">
        <v>2</v>
      </c>
      <c r="AF19" s="3" t="n">
        <f aca="false">COUNTIF(AF$8:AF$13,"="&amp;$D19)</f>
        <v>4</v>
      </c>
      <c r="AG19" s="3" t="n">
        <f aca="false">COUNTIF(AG$8:AG$13,"="&amp;$D19)</f>
        <v>2</v>
      </c>
      <c r="AI19" s="3" t="n">
        <f aca="false">COUNTIF(AI$8:AI$13,"="&amp;$D19)</f>
        <v>0</v>
      </c>
      <c r="AJ19" s="3" t="n">
        <f aca="false">COUNTIF(AJ$8:AJ$13,"="&amp;$D19)</f>
        <v>6</v>
      </c>
      <c r="AK19" s="3" t="n">
        <f aca="false">COUNTIF(AK$8:AK$13,"="&amp;$D19)</f>
        <v>0</v>
      </c>
    </row>
    <row r="20" customFormat="false" ht="12.75" hidden="false" customHeight="false" outlineLevel="0" collapsed="false">
      <c r="D20" s="47" t="s">
        <v>9</v>
      </c>
      <c r="M20" s="3" t="n">
        <f aca="false">COUNTIF(M$8:M$13,"="&amp;$D20)</f>
        <v>0</v>
      </c>
      <c r="N20" s="3" t="n">
        <f aca="false">COUNTIF(N$8:N$13,"="&amp;$D20)</f>
        <v>4</v>
      </c>
      <c r="O20" s="3" t="n">
        <f aca="false">COUNTIF(O$8:O$13,"="&amp;$D20)</f>
        <v>0</v>
      </c>
      <c r="P20" s="3" t="n">
        <f aca="false">COUNTIF(P$8:P$13,"="&amp;$D20)</f>
        <v>1</v>
      </c>
      <c r="Q20" s="3" t="n">
        <f aca="false">COUNTIF(Q$8:Q$13,"="&amp;$D20)</f>
        <v>3</v>
      </c>
      <c r="R20" s="3" t="n">
        <f aca="false">COUNTIF(R$8:R$13,"="&amp;$D20)</f>
        <v>1</v>
      </c>
      <c r="S20" s="3" t="n">
        <f aca="false">COUNTIF(S$8:S$13,"="&amp;$D20)</f>
        <v>2</v>
      </c>
      <c r="T20" s="3" t="n">
        <f aca="false">COUNTIF(T$8:T$13,"="&amp;$D20)</f>
        <v>3</v>
      </c>
      <c r="U20" s="3" t="n">
        <f aca="false">COUNTIF(U$8:U$13,"="&amp;$D20)</f>
        <v>1</v>
      </c>
      <c r="V20" s="3" t="n">
        <f aca="false">COUNTIF(V$8:V$13,"="&amp;$D20)</f>
        <v>1</v>
      </c>
      <c r="W20" s="3" t="n">
        <f aca="false">COUNTIF(W$8:W$13,"="&amp;$D20)</f>
        <v>1</v>
      </c>
      <c r="X20" s="3" t="n">
        <f aca="false">COUNTIF(X$8:X$13,"="&amp;$D20)</f>
        <v>2</v>
      </c>
      <c r="Y20" s="3" t="n">
        <f aca="false">COUNTIF(Y$8:Y$13,"="&amp;$D20)</f>
        <v>4</v>
      </c>
      <c r="Z20" s="3" t="n">
        <f aca="false">COUNTIF(Z$8:Z$13,"="&amp;$D20)</f>
        <v>1</v>
      </c>
      <c r="AA20" s="3" t="n">
        <f aca="false">COUNTIF(AA$8:AA$13,"="&amp;$D20)</f>
        <v>4</v>
      </c>
      <c r="AB20" s="3" t="n">
        <f aca="false">COUNTIF(AB$8:AB$13,"="&amp;$D20)</f>
        <v>0</v>
      </c>
      <c r="AC20" s="3" t="n">
        <f aca="false">COUNTIF(AC$8:AC$13,"="&amp;$D20)</f>
        <v>1</v>
      </c>
      <c r="AD20" s="3" t="n">
        <f aca="false">COUNTIF(AD$8:AD$13,"="&amp;$D20)</f>
        <v>0</v>
      </c>
      <c r="AE20" s="3" t="n">
        <v>1</v>
      </c>
      <c r="AF20" s="3" t="n">
        <f aca="false">COUNTIF(AF$8:AF$13,"="&amp;$D20)</f>
        <v>0</v>
      </c>
      <c r="AG20" s="3" t="n">
        <f aca="false">COUNTIF(AG$8:AG$13,"="&amp;$D20)</f>
        <v>2</v>
      </c>
      <c r="AI20" s="3" t="n">
        <f aca="false">COUNTIF(AI$8:AI$13,"="&amp;$D20)</f>
        <v>5</v>
      </c>
      <c r="AJ20" s="3" t="n">
        <f aca="false">COUNTIF(AJ$8:AJ$13,"="&amp;$D20)</f>
        <v>0</v>
      </c>
      <c r="AK20" s="3" t="n">
        <f aca="false">COUNTIF(AK$8:AK$13,"="&amp;$D20)</f>
        <v>0</v>
      </c>
    </row>
    <row r="21" customFormat="false" ht="12.75" hidden="false" customHeight="false" outlineLevel="0" collapsed="false">
      <c r="D21" s="47" t="s">
        <v>7</v>
      </c>
      <c r="M21" s="3" t="n">
        <f aca="false">COUNTIF(M$8:M$13,"="&amp;$D21)</f>
        <v>0</v>
      </c>
      <c r="N21" s="3" t="n">
        <f aca="false">COUNTIF(N$8:N$13,"="&amp;$D21)</f>
        <v>0</v>
      </c>
      <c r="O21" s="3" t="n">
        <f aca="false">COUNTIF(O$8:O$13,"="&amp;$D21)</f>
        <v>0</v>
      </c>
      <c r="P21" s="3" t="n">
        <f aca="false">COUNTIF(P$8:P$13,"="&amp;$D21)</f>
        <v>0</v>
      </c>
      <c r="Q21" s="3" t="n">
        <f aca="false">COUNTIF(Q$8:Q$13,"="&amp;$D21)</f>
        <v>0</v>
      </c>
      <c r="R21" s="3" t="n">
        <f aca="false">COUNTIF(R$8:R$13,"="&amp;$D21)</f>
        <v>0</v>
      </c>
      <c r="S21" s="3" t="n">
        <f aca="false">COUNTIF(S$8:S$13,"="&amp;$D21)</f>
        <v>0</v>
      </c>
      <c r="T21" s="3" t="n">
        <f aca="false">COUNTIF(T$8:T$13,"="&amp;$D21)</f>
        <v>0</v>
      </c>
      <c r="U21" s="3" t="n">
        <f aca="false">COUNTIF(U$8:U$13,"="&amp;$D21)</f>
        <v>0</v>
      </c>
      <c r="V21" s="3" t="n">
        <f aca="false">COUNTIF(V$8:V$13,"="&amp;$D21)</f>
        <v>0</v>
      </c>
      <c r="W21" s="3" t="n">
        <f aca="false">COUNTIF(W$8:W$13,"="&amp;$D21)</f>
        <v>0</v>
      </c>
      <c r="X21" s="3" t="n">
        <f aca="false">COUNTIF(X$8:X$13,"="&amp;$D21)</f>
        <v>0</v>
      </c>
      <c r="Y21" s="3" t="n">
        <f aca="false">COUNTIF(Y$8:Y$13,"="&amp;$D21)</f>
        <v>0</v>
      </c>
      <c r="Z21" s="3" t="n">
        <f aca="false">COUNTIF(Z$8:Z$13,"="&amp;$D21)</f>
        <v>0</v>
      </c>
      <c r="AA21" s="3" t="n">
        <f aca="false">COUNTIF(AA$8:AA$13,"="&amp;$D21)</f>
        <v>0</v>
      </c>
      <c r="AB21" s="3" t="n">
        <f aca="false">COUNTIF(AB$8:AB$13,"="&amp;$D21)</f>
        <v>0</v>
      </c>
      <c r="AC21" s="3" t="n">
        <f aca="false">COUNTIF(AC$8:AC$13,"="&amp;$D21)</f>
        <v>0</v>
      </c>
      <c r="AD21" s="3" t="n">
        <f aca="false">COUNTIF(AD$8:AD$13,"="&amp;$D21)</f>
        <v>0</v>
      </c>
      <c r="AE21" s="3" t="n">
        <v>0</v>
      </c>
      <c r="AF21" s="3" t="n">
        <f aca="false">COUNTIF(AF$8:AF$13,"="&amp;$D21)</f>
        <v>0</v>
      </c>
      <c r="AG21" s="3" t="n">
        <f aca="false">COUNTIF(AG$8:AG$13,"="&amp;$D21)</f>
        <v>0</v>
      </c>
      <c r="AI21" s="3" t="n">
        <f aca="false">COUNTIF(AI$8:AI$13,"="&amp;$D21)</f>
        <v>1</v>
      </c>
      <c r="AJ21" s="3" t="n">
        <f aca="false">COUNTIF(AJ$8:AJ$13,"="&amp;$D21)</f>
        <v>0</v>
      </c>
      <c r="AK21" s="3" t="n">
        <f aca="false">COUNTIF(AK$8:AK$13,"="&amp;$D21)</f>
        <v>0</v>
      </c>
    </row>
    <row r="22" customFormat="false" ht="12.75" hidden="false" customHeight="false" outlineLevel="0" collapsed="false">
      <c r="D22" s="47" t="s">
        <v>29</v>
      </c>
      <c r="M22" s="3" t="n">
        <f aca="false">COUNTIF(M$8:M$13,"="&amp;$D22)</f>
        <v>0</v>
      </c>
      <c r="N22" s="3" t="n">
        <f aca="false">COUNTIF(N$8:N$13,"="&amp;$D22)</f>
        <v>0</v>
      </c>
      <c r="O22" s="3" t="n">
        <f aca="false">COUNTIF(O$8:O$13,"="&amp;$D22)</f>
        <v>0</v>
      </c>
      <c r="P22" s="3" t="n">
        <f aca="false">COUNTIF(P$8:P$13,"="&amp;$D22)</f>
        <v>0</v>
      </c>
      <c r="Q22" s="3" t="n">
        <f aca="false">COUNTIF(Q$8:Q$13,"="&amp;$D22)</f>
        <v>0</v>
      </c>
      <c r="R22" s="3" t="n">
        <f aca="false">COUNTIF(R$8:R$13,"="&amp;$D22)</f>
        <v>0</v>
      </c>
      <c r="S22" s="3" t="n">
        <f aca="false">COUNTIF(S$8:S$13,"="&amp;$D22)</f>
        <v>0</v>
      </c>
      <c r="T22" s="3" t="n">
        <f aca="false">COUNTIF(T$8:T$13,"="&amp;$D22)</f>
        <v>0</v>
      </c>
      <c r="U22" s="3" t="n">
        <f aca="false">COUNTIF(U$8:U$13,"="&amp;$D22)</f>
        <v>0</v>
      </c>
      <c r="V22" s="3" t="n">
        <f aca="false">COUNTIF(V$8:V$13,"="&amp;$D22)</f>
        <v>0</v>
      </c>
      <c r="W22" s="3" t="n">
        <f aca="false">COUNTIF(W$8:W$13,"="&amp;$D22)</f>
        <v>0</v>
      </c>
      <c r="X22" s="3" t="n">
        <f aca="false">COUNTIF(X$8:X$13,"="&amp;$D22)</f>
        <v>0</v>
      </c>
      <c r="Y22" s="3" t="n">
        <f aca="false">COUNTIF(Y$8:Y$13,"="&amp;$D22)</f>
        <v>0</v>
      </c>
      <c r="Z22" s="3" t="n">
        <f aca="false">COUNTIF(Z$8:Z$13,"="&amp;$D22)</f>
        <v>0</v>
      </c>
      <c r="AA22" s="3" t="n">
        <f aca="false">COUNTIF(AA$8:AA$13,"="&amp;$D22)</f>
        <v>0</v>
      </c>
      <c r="AB22" s="3" t="n">
        <f aca="false">COUNTIF(AB$8:AB$13,"="&amp;$D22)</f>
        <v>0</v>
      </c>
      <c r="AC22" s="3" t="n">
        <f aca="false">COUNTIF(AC$8:AC$13,"="&amp;$D22)</f>
        <v>0</v>
      </c>
      <c r="AD22" s="3" t="n">
        <f aca="false">COUNTIF(AD$8:AD$13,"="&amp;$D22)</f>
        <v>0</v>
      </c>
      <c r="AE22" s="3" t="n">
        <v>0</v>
      </c>
      <c r="AF22" s="3" t="n">
        <f aca="false">COUNTIF(AF$8:AF$13,"="&amp;$D22)</f>
        <v>0</v>
      </c>
      <c r="AG22" s="3" t="n">
        <f aca="false">COUNTIF(AG$8:AG$13,"="&amp;$D22)</f>
        <v>0</v>
      </c>
      <c r="AI22" s="3" t="n">
        <f aca="false">COUNTIF(AI$8:AI$13,"="&amp;$D22)</f>
        <v>0</v>
      </c>
      <c r="AJ22" s="3" t="n">
        <f aca="false">COUNTIF(AJ$8:AJ$13,"="&amp;$D22)</f>
        <v>0</v>
      </c>
      <c r="AK22" s="3" t="n">
        <f aca="false">COUNTIF(AK$8:AK$13,"="&amp;$D22)</f>
        <v>0</v>
      </c>
    </row>
    <row r="23" customFormat="false" ht="12.75" hidden="false" customHeight="false" outlineLevel="0" collapsed="false">
      <c r="D23" s="47" t="s">
        <v>27</v>
      </c>
      <c r="M23" s="3" t="n">
        <f aca="false">COUNTIF(M$8:M$13,"="&amp;$D23)</f>
        <v>0</v>
      </c>
      <c r="N23" s="3" t="n">
        <f aca="false">COUNTIF(N$8:N$13,"="&amp;$D23)</f>
        <v>1</v>
      </c>
      <c r="O23" s="3" t="n">
        <f aca="false">COUNTIF(O$8:O$13,"="&amp;$D23)</f>
        <v>2</v>
      </c>
      <c r="P23" s="3" t="n">
        <f aca="false">COUNTIF(P$8:P$13,"="&amp;$D23)</f>
        <v>2</v>
      </c>
      <c r="Q23" s="3" t="n">
        <f aca="false">COUNTIF(Q$8:Q$13,"="&amp;$D23)</f>
        <v>1</v>
      </c>
      <c r="R23" s="3" t="n">
        <f aca="false">COUNTIF(R$8:R$13,"="&amp;$D23)</f>
        <v>2</v>
      </c>
      <c r="S23" s="3" t="n">
        <f aca="false">COUNTIF(S$8:S$13,"="&amp;$D23)</f>
        <v>0</v>
      </c>
      <c r="T23" s="3" t="n">
        <f aca="false">COUNTIF(T$8:T$13,"="&amp;$D23)</f>
        <v>0</v>
      </c>
      <c r="U23" s="3" t="n">
        <f aca="false">COUNTIF(U$8:U$13,"="&amp;$D23)</f>
        <v>0</v>
      </c>
      <c r="V23" s="3" t="n">
        <f aca="false">COUNTIF(V$8:V$13,"="&amp;$D23)</f>
        <v>0</v>
      </c>
      <c r="W23" s="3" t="n">
        <f aca="false">COUNTIF(W$8:W$13,"="&amp;$D23)</f>
        <v>0</v>
      </c>
      <c r="X23" s="3" t="n">
        <f aca="false">COUNTIF(X$8:X$13,"="&amp;$D23)</f>
        <v>2</v>
      </c>
      <c r="Y23" s="3" t="n">
        <f aca="false">COUNTIF(Y$8:Y$13,"="&amp;$D23)</f>
        <v>0</v>
      </c>
      <c r="Z23" s="3" t="n">
        <f aca="false">COUNTIF(Z$8:Z$13,"="&amp;$D23)</f>
        <v>3</v>
      </c>
      <c r="AA23" s="3" t="n">
        <f aca="false">COUNTIF(AA$8:AA$13,"="&amp;$D23)</f>
        <v>0</v>
      </c>
      <c r="AB23" s="3" t="n">
        <f aca="false">COUNTIF(AB$8:AB$13,"="&amp;$D23)</f>
        <v>0</v>
      </c>
      <c r="AC23" s="3" t="n">
        <f aca="false">COUNTIF(AC$8:AC$13,"="&amp;$D23)</f>
        <v>2</v>
      </c>
      <c r="AD23" s="3" t="n">
        <f aca="false">COUNTIF(AD$8:AD$13,"="&amp;$D23)</f>
        <v>0</v>
      </c>
      <c r="AE23" s="3" t="n">
        <v>2</v>
      </c>
      <c r="AF23" s="3" t="n">
        <f aca="false">COUNTIF(AF$8:AF$13,"="&amp;$D23)</f>
        <v>1</v>
      </c>
      <c r="AG23" s="3" t="n">
        <f aca="false">COUNTIF(AG$8:AG$13,"="&amp;$D23)</f>
        <v>2</v>
      </c>
      <c r="AI23" s="3" t="n">
        <f aca="false">COUNTIF(AI$8:AI$13,"="&amp;$D23)</f>
        <v>0</v>
      </c>
      <c r="AJ23" s="3" t="n">
        <f aca="false">COUNTIF(AJ$8:AJ$13,"="&amp;$D23)</f>
        <v>0</v>
      </c>
      <c r="AK23" s="3" t="n">
        <f aca="false">COUNTIF(AK$8:AK$13,"="&amp;$D23)</f>
        <v>0</v>
      </c>
    </row>
  </sheetData>
  <mergeCells count="6">
    <mergeCell ref="B2:AS2"/>
    <mergeCell ref="B3:AS3"/>
    <mergeCell ref="B4:AS4"/>
    <mergeCell ref="F6:G6"/>
    <mergeCell ref="I6:J6"/>
    <mergeCell ref="AT6:AT7"/>
  </mergeCells>
  <conditionalFormatting sqref="M8:AG13 AI8:AK13">
    <cfRule type="expression" priority="2" aboveAverage="0" equalAverage="0" bottom="0" percent="0" rank="0" text="" dxfId="1">
      <formula>M8&lt;&gt;M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34:36Z</dcterms:created>
  <dc:creator>agv</dc:creator>
  <dc:description/>
  <dc:language>en-US</dc:language>
  <cp:lastModifiedBy>spravce</cp:lastModifiedBy>
  <cp:lastPrinted>2009-01-16T14:12:35Z</cp:lastPrinted>
  <dcterms:modified xsi:type="dcterms:W3CDTF">2010-04-11T20:12:52Z</dcterms:modified>
  <cp:revision>0</cp:revision>
  <dc:subject/>
  <dc:title/>
</cp:coreProperties>
</file>